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AFRISTAT" sheetId="1" state="visible" r:id="rId2"/>
    <sheet name="HISTORIQUE DES DONNEES-ok" sheetId="2" state="visible" r:id="rId3"/>
    <sheet name="HISTORIQUE DES INDICES ELE-ok" sheetId="3" state="visible" r:id="rId4"/>
    <sheet name="SAISIE DES DONNEES-ok" sheetId="4" state="visible" r:id="rId5"/>
    <sheet name="CALCUL INDICES" sheetId="5" state="visible" r:id="rId6"/>
    <sheet name="TAUX DE COUVERTURE" sheetId="6" state="visible" r:id="rId7"/>
    <sheet name="INDICES BRANCHES SOUS BRANCHES" sheetId="7" state="visible" r:id="rId8"/>
    <sheet name="PUBLICATION" sheetId="8" state="visible" r:id="rId9"/>
  </sheets>
  <definedNames>
    <definedName function="false" hidden="false" localSheetId="3" name="_xlnm.Print_Area" vbProcedure="false">'SAISIE DES DONNEES-ok'!$A$7:$F$8</definedName>
    <definedName function="false" hidden="false" name="_xlfn_STDEV_P" vbProcedure="false"/>
    <definedName function="false" hidden="false" name="_xlfn_STDEV_S" vbProcedure="false"/>
    <definedName function="false" hidden="false" localSheetId="1" name="Excel_BuiltIn__FilterDatabase" vbProcedure="false">'HISTORIQUE DES DONNEES-ok'!$B$8:$AD$8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17">
  <si>
    <t xml:space="preserve">APPLICATION DE SAISIE ET DE CALCUL DE L'INDICE DU CHIFFRE D'AFFAIRES DU BURUNDI (ICAB) DANS LE SECTEUR DU COMMERCE </t>
  </si>
  <si>
    <t xml:space="preserve">DONNEES HISTORIQUES DES CHIFFRES D'AFFAIRES REALISES PAR LES ENTREPRISES</t>
  </si>
  <si>
    <t xml:space="preserve">RAISON SOCIALE</t>
  </si>
  <si>
    <t xml:space="preserve">ACTIVITES COMMERCIALES</t>
  </si>
  <si>
    <t xml:space="preserve">IDENTIFIANTS</t>
  </si>
  <si>
    <t xml:space="preserve">Spécification</t>
  </si>
  <si>
    <t xml:space="preserve">UNITE</t>
  </si>
  <si>
    <t xml:space="preserve">T1</t>
  </si>
  <si>
    <t xml:space="preserve">T2</t>
  </si>
  <si>
    <t xml:space="preserve">T3</t>
  </si>
  <si>
    <t xml:space="preserve">T4</t>
  </si>
  <si>
    <t xml:space="preserve">TOYOTA BURUNDI SPRL</t>
  </si>
  <si>
    <t xml:space="preserve">Commerce de véhicules
automobiles</t>
  </si>
  <si>
    <t xml:space="preserve">010451001</t>
  </si>
  <si>
    <t xml:space="preserve">BIF</t>
  </si>
  <si>
    <t xml:space="preserve">OLD EAST</t>
  </si>
  <si>
    <t xml:space="preserve">Commerce de véhicules automobiles </t>
  </si>
  <si>
    <t xml:space="preserve">011451001</t>
  </si>
  <si>
    <t xml:space="preserve">BONAUTO</t>
  </si>
  <si>
    <t xml:space="preserve">012451001</t>
  </si>
  <si>
    <t xml:space="preserve">ITRACOM</t>
  </si>
  <si>
    <t xml:space="preserve">Entretien et réparation de véhicules automobiles </t>
  </si>
  <si>
    <t xml:space="preserve">025452002</t>
  </si>
  <si>
    <t xml:space="preserve">GARAGE CITY MOTORS</t>
  </si>
  <si>
    <t xml:space="preserve">Entretien et réparation de
véhicules automobiles</t>
  </si>
  <si>
    <t xml:space="preserve">014452002</t>
  </si>
  <si>
    <t xml:space="preserve">AUTO PAINTS</t>
  </si>
  <si>
    <t xml:space="preserve">015452002</t>
  </si>
  <si>
    <t xml:space="preserve">011452002</t>
  </si>
  <si>
    <t xml:space="preserve">010452002</t>
  </si>
  <si>
    <t xml:space="preserve">Commerce de pièces
détachées et d'accessoires
automobiles</t>
  </si>
  <si>
    <t xml:space="preserve">012453007</t>
  </si>
  <si>
    <t xml:space="preserve">Commerce de pièces détachées et d'accessoires automobiles </t>
  </si>
  <si>
    <t xml:space="preserve">010453007</t>
  </si>
  <si>
    <t xml:space="preserve">BURUNDI AUTO PARTS</t>
  </si>
  <si>
    <t xml:space="preserve">Commerce de pièces détachées et d'accessoires automobiles</t>
  </si>
  <si>
    <t xml:space="preserve">016453007</t>
  </si>
  <si>
    <t xml:space="preserve">AUTOTECH GARAGE</t>
  </si>
  <si>
    <t xml:space="preserve">017453007</t>
  </si>
  <si>
    <t xml:space="preserve">GROUPE LADAK SPRL</t>
  </si>
  <si>
    <t xml:space="preserve">Commerce et réparation de motocycles </t>
  </si>
  <si>
    <t xml:space="preserve">018454003</t>
  </si>
  <si>
    <t xml:space="preserve">SAD BURUNDI</t>
  </si>
  <si>
    <t xml:space="preserve">019454003</t>
  </si>
  <si>
    <t xml:space="preserve">Activités des Intermédiaires du commerce de gros </t>
  </si>
  <si>
    <t xml:space="preserve">025461009</t>
  </si>
  <si>
    <t xml:space="preserve">Activités des Intermédiaires du commerce de gros</t>
  </si>
  <si>
    <t xml:space="preserve">SHALOM</t>
  </si>
  <si>
    <t xml:space="preserve">Commerce de gros de produits alimentaires, boissons et tabacs manufacturés</t>
  </si>
  <si>
    <t xml:space="preserve">026462308</t>
  </si>
  <si>
    <t xml:space="preserve">MAGASIN IGIRANEZA P.</t>
  </si>
  <si>
    <t xml:space="preserve">027462308</t>
  </si>
  <si>
    <t xml:space="preserve">BUGESTAL</t>
  </si>
  <si>
    <t xml:space="preserve">Commerce de gros de produits agricoles bruts et d'aliments pour animaux</t>
  </si>
  <si>
    <t xml:space="preserve">028462108</t>
  </si>
  <si>
    <t xml:space="preserve">GTA</t>
  </si>
  <si>
    <t xml:space="preserve">076462108</t>
  </si>
  <si>
    <t xml:space="preserve">LYBAJAS</t>
  </si>
  <si>
    <t xml:space="preserve">029462308</t>
  </si>
  <si>
    <t xml:space="preserve">VISION</t>
  </si>
  <si>
    <t xml:space="preserve">030462308</t>
  </si>
  <si>
    <t xml:space="preserve">Commerce de gros de produits agricoles bruts, d'animaux vivants, produits alimentaires, boissons et tabac </t>
  </si>
  <si>
    <t xml:space="preserve">ALCHEM</t>
  </si>
  <si>
    <t xml:space="preserve">Commerce de gros de produits pharmaceutiques et médicaux</t>
  </si>
  <si>
    <t xml:space="preserve">042463206</t>
  </si>
  <si>
    <t xml:space="preserve">ABACUS PHARMA LTD</t>
  </si>
  <si>
    <t xml:space="preserve">043463206</t>
  </si>
  <si>
    <t xml:space="preserve">MULTIPHAR</t>
  </si>
  <si>
    <t xml:space="preserve">044463206</t>
  </si>
  <si>
    <t xml:space="preserve">UNI PHARMA SA</t>
  </si>
  <si>
    <t xml:space="preserve">045463206</t>
  </si>
  <si>
    <t xml:space="preserve">AL WADAG GENERAL TRADING</t>
  </si>
  <si>
    <t xml:space="preserve">Commerce de gros de textiles, habillement et chaussures</t>
  </si>
  <si>
    <t xml:space="preserve">047463106</t>
  </si>
  <si>
    <t xml:space="preserve">CHIMIO PHARMACIE DE GROS</t>
  </si>
  <si>
    <t xml:space="preserve">048463206</t>
  </si>
  <si>
    <t xml:space="preserve">SURYA DEPOT PHARMACY</t>
  </si>
  <si>
    <t xml:space="preserve">049463206</t>
  </si>
  <si>
    <t xml:space="preserve">ETS RATILAL METHA</t>
  </si>
  <si>
    <t xml:space="preserve">Commerce de gros de biens de consommation non alimentaires n.c.a</t>
  </si>
  <si>
    <t xml:space="preserve">050463306</t>
  </si>
  <si>
    <t xml:space="preserve">Commerce de gros de biens de consommation non alimentaires</t>
  </si>
  <si>
    <t xml:space="preserve">INTERPETROL</t>
  </si>
  <si>
    <t xml:space="preserve">Commerce de gros de carburants et combustibles</t>
  </si>
  <si>
    <t xml:space="preserve">051464104</t>
  </si>
  <si>
    <t xml:space="preserve">MOGAS BURUNDI S.P.R L</t>
  </si>
  <si>
    <t xml:space="preserve">052464104</t>
  </si>
  <si>
    <t xml:space="preserve">MAGASIN IRAKOZE</t>
  </si>
  <si>
    <t xml:space="preserve">Commerce de gros d'autres matériaux de construction, quincaillerie et fournitures pour plomberie</t>
  </si>
  <si>
    <t xml:space="preserve">053464304</t>
  </si>
  <si>
    <t xml:space="preserve">RUBIS ENERGIE BURUNDI SA</t>
  </si>
  <si>
    <t xml:space="preserve">054464104</t>
  </si>
  <si>
    <t xml:space="preserve">DCL</t>
  </si>
  <si>
    <t xml:space="preserve">055464304</t>
  </si>
  <si>
    <t xml:space="preserve">COPRODIV</t>
  </si>
  <si>
    <t xml:space="preserve">Commerce de gros de produits intermédiaires non agricoles divers</t>
  </si>
  <si>
    <t xml:space="preserve">056464404</t>
  </si>
  <si>
    <t xml:space="preserve">UBB</t>
  </si>
  <si>
    <t xml:space="preserve">057464404</t>
  </si>
  <si>
    <t xml:space="preserve"> RATILAL METHA</t>
  </si>
  <si>
    <t xml:space="preserve">050464304</t>
  </si>
  <si>
    <t xml:space="preserve">RAD METALS</t>
  </si>
  <si>
    <t xml:space="preserve">058464304</t>
  </si>
  <si>
    <t xml:space="preserve">ETS DOSHI</t>
  </si>
  <si>
    <t xml:space="preserve">059464304</t>
  </si>
  <si>
    <t xml:space="preserve">Commerce de gros de produits intermédiaires non agricoles </t>
  </si>
  <si>
    <t xml:space="preserve">NIMPAGARITSE M.GORETH</t>
  </si>
  <si>
    <t xml:space="preserve">Commerce de gros d'équipements pour l'informatique et la communication</t>
  </si>
  <si>
    <t xml:space="preserve">061465123</t>
  </si>
  <si>
    <t xml:space="preserve">COMPUSERVICE</t>
  </si>
  <si>
    <t xml:space="preserve">062465123</t>
  </si>
  <si>
    <t xml:space="preserve">Commerce de gros de machines, d'équipements et fournitures</t>
  </si>
  <si>
    <t xml:space="preserve">Flémingo International LTD</t>
  </si>
  <si>
    <t xml:space="preserve">Commerce de détail en magasin non spécialisé </t>
  </si>
  <si>
    <t xml:space="preserve">063471032</t>
  </si>
  <si>
    <t xml:space="preserve">DPB</t>
  </si>
  <si>
    <t xml:space="preserve">Commerce de détail en magasin spécialisé de carburants automobiles</t>
  </si>
  <si>
    <t xml:space="preserve">072472818</t>
  </si>
  <si>
    <t xml:space="preserve">PHARMACIE SALAMA</t>
  </si>
  <si>
    <t xml:space="preserve">Commerce de détail en magasin spécialisé de produits pharmaceutiques et médicaux, de parfumerie et de produits de beauté</t>
  </si>
  <si>
    <t xml:space="preserve">073472218</t>
  </si>
  <si>
    <t xml:space="preserve">ADAM'S TRADING</t>
  </si>
  <si>
    <t xml:space="preserve">Commerce de détail en magasin spécialisé d'articles et appareils d'équipement domestique</t>
  </si>
  <si>
    <t xml:space="preserve">074472418</t>
  </si>
  <si>
    <t xml:space="preserve">MFP</t>
  </si>
  <si>
    <t xml:space="preserve">075472218</t>
  </si>
  <si>
    <t xml:space="preserve">HMT</t>
  </si>
  <si>
    <t xml:space="preserve">Commerce de détail en magasin spécialisé d'équipement informatiques et de matériels de télécommunication, audio ou video</t>
  </si>
  <si>
    <t xml:space="preserve">077472718</t>
  </si>
  <si>
    <t xml:space="preserve">SOCOPHAR</t>
  </si>
  <si>
    <t xml:space="preserve">078472218</t>
  </si>
  <si>
    <t xml:space="preserve">QUINCAILLERIE NOOR</t>
  </si>
  <si>
    <t xml:space="preserve">Commerce de détail en magasin spécialisé de quincaillerie, peintures, revêtement des sols et murs</t>
  </si>
  <si>
    <t xml:space="preserve">079472518</t>
  </si>
  <si>
    <t xml:space="preserve">ABP</t>
  </si>
  <si>
    <t xml:space="preserve">Commerce  de détail en magasin spécialisé de produits alimentaires, boissons et tabacs manufacturés</t>
  </si>
  <si>
    <t xml:space="preserve">080472118</t>
  </si>
  <si>
    <t xml:space="preserve">ITCO</t>
  </si>
  <si>
    <t xml:space="preserve">081472418</t>
  </si>
  <si>
    <t xml:space="preserve">STARTIMES MEDIA BURUNDI S.P.R.L</t>
  </si>
  <si>
    <t xml:space="preserve">082472718</t>
  </si>
  <si>
    <t xml:space="preserve">KHOJA SHAHENAZ</t>
  </si>
  <si>
    <t xml:space="preserve">083472518</t>
  </si>
  <si>
    <t xml:space="preserve">BUSTEC</t>
  </si>
  <si>
    <t xml:space="preserve">084472718</t>
  </si>
  <si>
    <t xml:space="preserve">HOTEL CLUB DU LAC TANGANYIKA</t>
  </si>
  <si>
    <t xml:space="preserve">Commerce de détail en magasin spécialisé de livres, journaux et articles de sport et loisirs</t>
  </si>
  <si>
    <t xml:space="preserve">085472618</t>
  </si>
  <si>
    <t xml:space="preserve">Commerce de détail en magasin spécialisé </t>
  </si>
  <si>
    <t xml:space="preserve">HISTORIQUE  DES INDICES </t>
  </si>
  <si>
    <t xml:space="preserve">ACTIVITE</t>
  </si>
  <si>
    <t xml:space="preserve">IDENTIFIANT</t>
  </si>
  <si>
    <t xml:space="preserve">BONANZA AUTO SPARES HARDWARE</t>
  </si>
  <si>
    <t xml:space="preserve">COMMERCE ET RÉPARATION D'AUTOMOBILES ET DE  MOTOCYCLES (45)</t>
  </si>
  <si>
    <t xml:space="preserve">MAGASIN IGIRANEZA</t>
  </si>
  <si>
    <t xml:space="preserve">UNIPHARMA SA</t>
  </si>
  <si>
    <t xml:space="preserve">RATILAL METHA</t>
  </si>
  <si>
    <t xml:space="preserve">RUBIS ENERGIE BURUNDI EX KOBIL</t>
  </si>
  <si>
    <t xml:space="preserve">COMMERCE DE GROS ET ACTIVITES DES INTERMEDIAIRES (46)</t>
  </si>
  <si>
    <t xml:space="preserve"> &amp;</t>
  </si>
  <si>
    <t xml:space="preserve">   </t>
  </si>
  <si>
    <t xml:space="preserve">COMMERCE DE DÉTAIL (47)</t>
  </si>
  <si>
    <t xml:space="preserve">INDICE GLOBAL</t>
  </si>
  <si>
    <t xml:space="preserve">SAISIE DES CA REALISES PAR LES ENTREPRISES</t>
  </si>
  <si>
    <t xml:space="preserve">COLONNE</t>
  </si>
  <si>
    <t xml:space="preserve">DE </t>
  </si>
  <si>
    <t xml:space="preserve">SAISIE</t>
  </si>
  <si>
    <t xml:space="preserve">Chiffre d'affaires</t>
  </si>
  <si>
    <t xml:space="preserve">ACTIVITES</t>
  </si>
  <si>
    <t xml:space="preserve"> Trimestriel</t>
  </si>
  <si>
    <t xml:space="preserve">MAGASIN IGIRANEZA P</t>
  </si>
  <si>
    <t xml:space="preserve">GENERAL TRADING AND AGRICULTURE: GTA</t>
  </si>
  <si>
    <t xml:space="preserve">DYNAMIC COMPANY LIMITED: DCL</t>
  </si>
  <si>
    <t xml:space="preserve">COMMERCE DES PRODUITS DIVERS</t>
  </si>
  <si>
    <t xml:space="preserve">UBWIZA BURUNDI BUSINESS: UBB</t>
  </si>
  <si>
    <t xml:space="preserve">DELTA PETROLIUM BURUNDI: DPB</t>
  </si>
  <si>
    <t xml:space="preserve">MUTUELLE DE LA FONCTION PUBLIQUE</t>
  </si>
  <si>
    <t xml:space="preserve">HAREL MALLAC TECHNOLOGIE BDI S.A</t>
  </si>
  <si>
    <t xml:space="preserve">ALIMENTATION AU BON PRIX: ABP</t>
  </si>
  <si>
    <t xml:space="preserve">CALCUL DES INDICES </t>
  </si>
  <si>
    <t xml:space="preserve">Sous Branches</t>
  </si>
  <si>
    <t xml:space="preserve">PONDERATIONS</t>
  </si>
  <si>
    <t xml:space="preserve">CA moyen 2018 (CA0)</t>
  </si>
  <si>
    <t xml:space="preserve">Chiffre d'affaires </t>
  </si>
  <si>
    <t xml:space="preserve">INDICES</t>
  </si>
  <si>
    <t xml:space="preserve">Sous branches</t>
  </si>
  <si>
    <t xml:space="preserve">Branches</t>
  </si>
  <si>
    <t xml:space="preserve">BRANCHES</t>
  </si>
  <si>
    <t xml:space="preserve">SOUS BRANCHES</t>
  </si>
  <si>
    <t xml:space="preserve">CA2018 div par 4</t>
  </si>
  <si>
    <t xml:space="preserve">Trimestriel</t>
  </si>
  <si>
    <t xml:space="preserve">KOBIL BURUNDI SA</t>
  </si>
  <si>
    <t xml:space="preserve">CALCUL DU TAUX DE COUVERTURE DU CAHT 2018 DES ENTREPRISES DE L'ECHANTILLON</t>
  </si>
  <si>
    <t xml:space="preserve">TAUX DE COUVERTURE (%)</t>
  </si>
  <si>
    <t xml:space="preserve">PONDERATION ACTIVITES</t>
  </si>
  <si>
    <t xml:space="preserve">DONNEES SAISIES</t>
  </si>
  <si>
    <t xml:space="preserve">1 =OUI - 0 = NON</t>
  </si>
  <si>
    <t xml:space="preserve">GROUPE LADAK</t>
  </si>
  <si>
    <t xml:space="preserve">Intermédiaires du commerce de gros</t>
  </si>
  <si>
    <t xml:space="preserve">RUBIS ENERGIE EX KOBIL</t>
  </si>
  <si>
    <t xml:space="preserve">FLEMINGO</t>
  </si>
  <si>
    <t xml:space="preserve">Commerce de détail en magasin non spécialisé</t>
  </si>
  <si>
    <t xml:space="preserve">HOTEL CLUB DU LAC  TANGANYIKA</t>
  </si>
  <si>
    <t xml:space="preserve">TAUX DE COUVERTURE DECLENCHEUR DU CALCUL DE L'ICA</t>
  </si>
  <si>
    <t xml:space="preserve">TAUX DE COUVERTURE SUPERIEUR A 85%</t>
  </si>
  <si>
    <t xml:space="preserve">CALCUL DES INDICES PROVISOIRES</t>
  </si>
  <si>
    <t xml:space="preserve">TAUX DE COUVERTURE SUPERIEUR A 95%</t>
  </si>
  <si>
    <t xml:space="preserve">CALCUL DES INDICES DEFINITIFS</t>
  </si>
  <si>
    <t xml:space="preserve">APPLICATION DE SAISIE ET DE CALCUL DE L'INDICE DU CHIFFRE D'AFFAIRES DU BURUNDI (ICAB)  POUR LE COMMERCE</t>
  </si>
  <si>
    <t xml:space="preserve">TABLEAUX DES INDICES DE BRANCHES</t>
  </si>
  <si>
    <t xml:space="preserve">SOUS BRANCHES / BRANCHES</t>
  </si>
  <si>
    <t xml:space="preserve">Pondérations</t>
  </si>
  <si>
    <t xml:space="preserve">²</t>
  </si>
  <si>
    <t xml:space="preserve">PUBLICATION DES DONNEES DE L'ICAB/COMMERCE</t>
  </si>
  <si>
    <t xml:space="preserve">PUBLICATION PAR BRANCHES </t>
  </si>
  <si>
    <t xml:space="preserve">BRANCHES REGROUPEES</t>
  </si>
  <si>
    <t xml:space="preserve">ENSEMB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[$-409]mmm\-yy"/>
    <numFmt numFmtId="168" formatCode="_-* #,##0\ _F_-;\-* #,##0\ _F_-;_-* \-??\ _F_-;_-@_-"/>
    <numFmt numFmtId="169" formatCode="0"/>
    <numFmt numFmtId="170" formatCode="0.0"/>
    <numFmt numFmtId="171" formatCode="0%"/>
    <numFmt numFmtId="172" formatCode="0.0%"/>
    <numFmt numFmtId="173" formatCode="#,##0.0"/>
    <numFmt numFmtId="174" formatCode="#,##0.00"/>
    <numFmt numFmtId="175" formatCode="#,##0"/>
    <numFmt numFmtId="176" formatCode="0.00"/>
    <numFmt numFmtId="177" formatCode="_-* #,##0\ _€_-;\-* #,##0\ _€_-;_-* \-?\ _€_-;_-@_-"/>
    <numFmt numFmtId="178" formatCode="_-* #,##0.0\ _F_-;\-* #,##0.0\ _F_-;_-* \-??\ _F_-;_-@_-"/>
    <numFmt numFmtId="17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color rgb="FFFFCC00"/>
      <name val="Arial Black"/>
      <family val="2"/>
    </font>
    <font>
      <sz val="10"/>
      <name val="Arial Black"/>
      <family val="2"/>
    </font>
    <font>
      <sz val="20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sz val="8"/>
      <name val="Arial Black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9"/>
      <color rgb="FF000000"/>
      <name val="Arial Black"/>
      <family val="2"/>
    </font>
    <font>
      <sz val="9"/>
      <color rgb="FF0000FF"/>
      <name val="Arial Black"/>
      <family val="2"/>
    </font>
    <font>
      <sz val="8"/>
      <color rgb="FFFF0000"/>
      <name val="Arial Black"/>
      <family val="2"/>
    </font>
    <font>
      <b val="true"/>
      <sz val="12"/>
      <name val="Arial Black"/>
      <family val="2"/>
    </font>
    <font>
      <b val="true"/>
      <sz val="8"/>
      <color rgb="FFFF0000"/>
      <name val="Arial Black"/>
      <family val="2"/>
    </font>
    <font>
      <sz val="9"/>
      <name val="Arial Black"/>
      <family val="2"/>
    </font>
    <font>
      <b val="true"/>
      <sz val="9"/>
      <name val="Arial Black"/>
      <family val="2"/>
    </font>
    <font>
      <b val="true"/>
      <sz val="12"/>
      <color rgb="FF0000FF"/>
      <name val="Arial Black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 Black"/>
      <family val="2"/>
    </font>
    <font>
      <b val="true"/>
      <sz val="8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10"/>
      <color rgb="FF0000FF"/>
      <name val="Arial Black"/>
      <family val="2"/>
    </font>
    <font>
      <sz val="10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FFCC00"/>
      <name val="Arial Black"/>
      <family val="2"/>
    </font>
    <font>
      <sz val="12"/>
      <color rgb="FFFFCC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9"/>
      <color rgb="FF000000"/>
      <name val="Arial Black"/>
      <family val="2"/>
    </font>
    <font>
      <sz val="8"/>
      <color rgb="FF0000FF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0"/>
    <cellStyle name="Milliers 11" xfId="21"/>
    <cellStyle name="Milliers 2" xfId="22"/>
    <cellStyle name="Normal 10" xfId="23"/>
    <cellStyle name="Normal 11" xfId="24"/>
    <cellStyle name="Normal 12" xfId="25"/>
    <cellStyle name="Normal 2" xfId="26"/>
    <cellStyle name="Normal 2 10" xfId="27"/>
    <cellStyle name="Normal 2 11" xfId="28"/>
    <cellStyle name="Normal 2 12" xfId="29"/>
    <cellStyle name="Normal 2 2" xfId="30"/>
    <cellStyle name="Normal 2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3 2" xfId="40"/>
    <cellStyle name="Normal 4" xfId="41"/>
    <cellStyle name="Normal 5" xfId="42"/>
    <cellStyle name="Normal 6" xfId="43"/>
    <cellStyle name="Normal 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77</xdr:row>
      <xdr:rowOff>152640</xdr:rowOff>
    </xdr:from>
    <xdr:to>
      <xdr:col>2</xdr:col>
      <xdr:colOff>826920</xdr:colOff>
      <xdr:row>79</xdr:row>
      <xdr:rowOff>75960</xdr:rowOff>
    </xdr:to>
    <xdr:sp>
      <xdr:nvSpPr>
        <xdr:cNvPr id="0" name="AutoShape 1"/>
        <xdr:cNvSpPr/>
      </xdr:nvSpPr>
      <xdr:spPr>
        <a:xfrm>
          <a:off x="4206600" y="15868800"/>
          <a:ext cx="414360" cy="328680"/>
        </a:xfrm>
        <a:prstGeom prst="rightArrow">
          <a:avLst>
            <a:gd name="adj1" fmla="val 50000"/>
            <a:gd name="adj2" fmla="val 3151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360</xdr:colOff>
      <xdr:row>82</xdr:row>
      <xdr:rowOff>143280</xdr:rowOff>
    </xdr:from>
    <xdr:to>
      <xdr:col>2</xdr:col>
      <xdr:colOff>1260720</xdr:colOff>
      <xdr:row>84</xdr:row>
      <xdr:rowOff>66600</xdr:rowOff>
    </xdr:to>
    <xdr:sp>
      <xdr:nvSpPr>
        <xdr:cNvPr id="1" name="AutoShape 2"/>
        <xdr:cNvSpPr/>
      </xdr:nvSpPr>
      <xdr:spPr>
        <a:xfrm>
          <a:off x="4640400" y="16810200"/>
          <a:ext cx="414360" cy="333000"/>
        </a:xfrm>
        <a:prstGeom prst="rightArrow">
          <a:avLst>
            <a:gd name="adj1" fmla="val 50000"/>
            <a:gd name="adj2" fmla="val 31108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7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1"/>
    </sheetView>
  </sheetViews>
  <sheetFormatPr defaultColWidth="11.0546875" defaultRowHeight="12.75" zeroHeight="false" outlineLevelRow="0" outlineLevelCol="0"/>
  <sheetData>
    <row r="7" customFormat="false" ht="11.25" hidden="false" customHeight="true" outlineLevel="0" collapsed="false"/>
    <row r="8" customFormat="false" ht="13.5" hidden="true" customHeight="false" outlineLevel="0" collapsed="false"/>
    <row r="9" customFormat="false" ht="27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4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4" customFormat="false" ht="15" hidden="false" customHeight="false" outlineLevel="0" collapsed="false">
      <c r="E14" s="2"/>
      <c r="G14" s="2"/>
      <c r="H14" s="2"/>
      <c r="I14" s="2"/>
      <c r="J14" s="2"/>
    </row>
    <row r="18" customFormat="false" ht="27.6" hidden="false" customHeight="true" outlineLevel="0" collapsed="false">
      <c r="M18" s="3"/>
      <c r="N18" s="3"/>
      <c r="O18" s="3"/>
    </row>
    <row r="20" customFormat="false" ht="43.5" hidden="false" customHeight="true" outlineLevel="0" collapsed="false"/>
    <row r="23" customFormat="false" ht="22.5" hidden="false" customHeight="false" outlineLevel="0" collapsed="false">
      <c r="A23" s="4"/>
      <c r="E23" s="4"/>
      <c r="F23" s="4"/>
      <c r="G23" s="4"/>
      <c r="H23" s="4"/>
      <c r="I23" s="4"/>
    </row>
    <row r="25" customFormat="false" ht="19.5" hidden="false" customHeight="false" outlineLevel="0" collapsed="false">
      <c r="D25" s="5"/>
      <c r="G25" s="5"/>
      <c r="H25" s="5"/>
    </row>
    <row r="27" customFormat="false" ht="13.5" hidden="false" customHeight="false" outlineLevel="0" collapsed="false">
      <c r="A27" s="6"/>
      <c r="B27" s="6"/>
      <c r="C27" s="6"/>
      <c r="D27" s="7"/>
    </row>
    <row r="28" customFormat="false" ht="13.5" hidden="false" customHeight="false" outlineLevel="0" collapsed="false">
      <c r="A28" s="6"/>
      <c r="B28" s="6"/>
      <c r="C28" s="6"/>
      <c r="D28" s="7"/>
      <c r="J28" s="8"/>
    </row>
    <row r="29" customFormat="false" ht="13.5" hidden="false" customHeight="false" outlineLevel="0" collapsed="false">
      <c r="A29" s="6"/>
      <c r="B29" s="6"/>
      <c r="C29" s="6"/>
      <c r="D29" s="7"/>
    </row>
  </sheetData>
  <mergeCells count="1">
    <mergeCell ref="B9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C43" activePane="bottomRight" state="frozen"/>
      <selection pane="topLeft" activeCell="A1" activeCellId="0" sqref="A1"/>
      <selection pane="topRight" activeCell="AC1" activeCellId="0" sqref="AC1"/>
      <selection pane="bottomLeft" activeCell="A43" activeCellId="0" sqref="A43"/>
      <selection pane="bottomRight" activeCell="AJ48" activeCellId="0" sqref="AJ48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7.41"/>
    <col collapsed="false" customWidth="true" hidden="false" outlineLevel="0" max="3" min="3" style="6" width="40.13"/>
    <col collapsed="false" customWidth="true" hidden="false" outlineLevel="0" max="4" min="4" style="6" width="16.84"/>
    <col collapsed="false" customWidth="true" hidden="false" outlineLevel="0" max="5" min="5" style="6" width="23.56"/>
    <col collapsed="false" customWidth="true" hidden="false" outlineLevel="0" max="6" min="6" style="6" width="10.13"/>
    <col collapsed="false" customWidth="true" hidden="false" outlineLevel="0" max="10" min="7" style="9" width="19.14"/>
    <col collapsed="false" customWidth="true" hidden="false" outlineLevel="0" max="11" min="11" style="9" width="16.13"/>
    <col collapsed="false" customWidth="true" hidden="false" outlineLevel="0" max="12" min="12" style="9" width="16.28"/>
    <col collapsed="false" customWidth="true" hidden="false" outlineLevel="0" max="14" min="13" style="9" width="20.13"/>
    <col collapsed="false" customWidth="true" hidden="false" outlineLevel="0" max="16" min="15" style="9" width="18.41"/>
    <col collapsed="false" customWidth="true" hidden="false" outlineLevel="0" max="17" min="17" style="9" width="18.14"/>
    <col collapsed="false" customWidth="true" hidden="false" outlineLevel="0" max="18" min="18" style="9" width="20.13"/>
    <col collapsed="false" customWidth="true" hidden="false" outlineLevel="0" max="19" min="19" style="9" width="16.28"/>
    <col collapsed="false" customWidth="true" hidden="false" outlineLevel="0" max="20" min="20" style="9" width="16.7"/>
    <col collapsed="false" customWidth="true" hidden="false" outlineLevel="0" max="21" min="21" style="9" width="19.28"/>
    <col collapsed="false" customWidth="true" hidden="false" outlineLevel="0" max="22" min="22" style="9" width="18.99"/>
    <col collapsed="false" customWidth="true" hidden="false" outlineLevel="0" max="24" min="23" style="9" width="17.99"/>
    <col collapsed="false" customWidth="true" hidden="false" outlineLevel="0" max="25" min="25" style="9" width="16.42"/>
    <col collapsed="false" customWidth="true" hidden="false" outlineLevel="0" max="27" min="26" style="9" width="20.7"/>
    <col collapsed="false" customWidth="true" hidden="false" outlineLevel="0" max="28" min="28" style="9" width="16.13"/>
    <col collapsed="false" customWidth="true" hidden="false" outlineLevel="0" max="29" min="29" style="9" width="17.14"/>
    <col collapsed="false" customWidth="true" hidden="false" outlineLevel="0" max="30" min="30" style="9" width="17.99"/>
    <col collapsed="false" customWidth="true" hidden="false" outlineLevel="0" max="31" min="31" style="6" width="18.28"/>
    <col collapsed="false" customWidth="true" hidden="false" outlineLevel="0" max="32" min="32" style="6" width="20.28"/>
    <col collapsed="false" customWidth="true" hidden="false" outlineLevel="0" max="33" min="33" style="6" width="17.99"/>
    <col collapsed="false" customWidth="true" hidden="false" outlineLevel="0" max="34" min="34" style="6" width="17.28"/>
    <col collapsed="false" customWidth="false" hidden="false" outlineLevel="0" max="35" min="35" style="6" width="11.42"/>
    <col collapsed="false" customWidth="true" hidden="false" outlineLevel="0" max="36" min="36" style="6" width="17.56"/>
    <col collapsed="false" customWidth="false" hidden="false" outlineLevel="0" max="40" min="37" style="6" width="11.42"/>
    <col collapsed="false" customWidth="true" hidden="false" outlineLevel="0" max="41" min="41" style="6" width="16.56"/>
    <col collapsed="false" customWidth="false" hidden="false" outlineLevel="0" max="257" min="42" style="6" width="11.42"/>
  </cols>
  <sheetData>
    <row r="2" customFormat="false" ht="12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4" customFormat="false" ht="19.5" hidden="false" customHeight="true" outlineLevel="0" collapsed="false">
      <c r="B4" s="11" t="s">
        <v>1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6.5" hidden="false" customHeight="true" outlineLevel="0" collapsed="false"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7" customFormat="false" ht="15.95" hidden="false" customHeight="true" outlineLevel="0" collapsed="false">
      <c r="A7" s="14"/>
      <c r="B7" s="2"/>
      <c r="C7" s="2"/>
      <c r="D7" s="2"/>
      <c r="E7" s="2"/>
      <c r="F7" s="2"/>
      <c r="G7" s="15" t="n">
        <v>2018</v>
      </c>
      <c r="H7" s="15"/>
      <c r="I7" s="15"/>
      <c r="J7" s="15"/>
      <c r="K7" s="15" t="n">
        <v>2019</v>
      </c>
      <c r="L7" s="15"/>
      <c r="M7" s="15"/>
      <c r="N7" s="15"/>
      <c r="O7" s="15" t="n">
        <v>2020</v>
      </c>
      <c r="P7" s="15"/>
      <c r="Q7" s="15"/>
      <c r="R7" s="15"/>
      <c r="S7" s="15" t="n">
        <v>2021</v>
      </c>
      <c r="T7" s="15"/>
      <c r="U7" s="15"/>
      <c r="V7" s="15"/>
      <c r="W7" s="15" t="n">
        <v>2022</v>
      </c>
      <c r="X7" s="15"/>
      <c r="Y7" s="15"/>
      <c r="Z7" s="15"/>
      <c r="AA7" s="15" t="n">
        <v>2023</v>
      </c>
      <c r="AB7" s="15"/>
      <c r="AC7" s="15"/>
      <c r="AD7" s="15"/>
      <c r="AE7" s="15" t="n">
        <v>2024</v>
      </c>
      <c r="AF7" s="15"/>
      <c r="AG7" s="15"/>
      <c r="AH7" s="15"/>
    </row>
    <row r="8" customFormat="false" ht="15.95" hidden="false" customHeight="true" outlineLevel="0" collapsed="false">
      <c r="A8" s="14"/>
      <c r="B8" s="16" t="s">
        <v>2</v>
      </c>
      <c r="C8" s="17" t="s">
        <v>3</v>
      </c>
      <c r="D8" s="18" t="s">
        <v>4</v>
      </c>
      <c r="E8" s="18" t="s">
        <v>5</v>
      </c>
      <c r="F8" s="18" t="s">
        <v>6</v>
      </c>
      <c r="G8" s="19" t="s">
        <v>7</v>
      </c>
      <c r="H8" s="20" t="s">
        <v>8</v>
      </c>
      <c r="I8" s="20" t="s">
        <v>9</v>
      </c>
      <c r="J8" s="21" t="s">
        <v>10</v>
      </c>
      <c r="K8" s="19" t="s">
        <v>7</v>
      </c>
      <c r="L8" s="20" t="s">
        <v>8</v>
      </c>
      <c r="M8" s="20" t="s">
        <v>9</v>
      </c>
      <c r="N8" s="21" t="s">
        <v>10</v>
      </c>
      <c r="O8" s="19" t="s">
        <v>7</v>
      </c>
      <c r="P8" s="20" t="s">
        <v>8</v>
      </c>
      <c r="Q8" s="20" t="s">
        <v>9</v>
      </c>
      <c r="R8" s="21" t="s">
        <v>10</v>
      </c>
      <c r="S8" s="19" t="s">
        <v>7</v>
      </c>
      <c r="T8" s="20" t="s">
        <v>8</v>
      </c>
      <c r="U8" s="20" t="s">
        <v>9</v>
      </c>
      <c r="V8" s="21" t="s">
        <v>10</v>
      </c>
      <c r="W8" s="19" t="s">
        <v>7</v>
      </c>
      <c r="X8" s="20" t="s">
        <v>8</v>
      </c>
      <c r="Y8" s="20" t="s">
        <v>9</v>
      </c>
      <c r="Z8" s="20" t="s">
        <v>10</v>
      </c>
      <c r="AA8" s="19" t="s">
        <v>7</v>
      </c>
      <c r="AB8" s="20" t="s">
        <v>8</v>
      </c>
      <c r="AC8" s="20" t="s">
        <v>9</v>
      </c>
      <c r="AD8" s="21" t="s">
        <v>10</v>
      </c>
      <c r="AE8" s="21" t="s">
        <v>7</v>
      </c>
      <c r="AF8" s="21" t="s">
        <v>8</v>
      </c>
      <c r="AG8" s="21" t="s">
        <v>9</v>
      </c>
      <c r="AH8" s="21" t="s">
        <v>10</v>
      </c>
    </row>
    <row r="9" customFormat="false" ht="21" hidden="false" customHeight="true" outlineLevel="0" collapsed="false">
      <c r="B9" s="22" t="s">
        <v>11</v>
      </c>
      <c r="C9" s="23" t="s">
        <v>12</v>
      </c>
      <c r="D9" s="24" t="s">
        <v>13</v>
      </c>
      <c r="F9" s="6" t="s">
        <v>14</v>
      </c>
      <c r="G9" s="25" t="n">
        <v>1741257938</v>
      </c>
      <c r="H9" s="26" t="n">
        <v>2981765290</v>
      </c>
      <c r="I9" s="26" t="n">
        <v>1843808286</v>
      </c>
      <c r="J9" s="27" t="n">
        <v>3798558048</v>
      </c>
      <c r="K9" s="25" t="n">
        <v>831884716</v>
      </c>
      <c r="L9" s="26" t="n">
        <v>3919285841</v>
      </c>
      <c r="M9" s="26" t="n">
        <v>2279438564</v>
      </c>
      <c r="N9" s="27" t="n">
        <v>4826747057</v>
      </c>
      <c r="O9" s="25" t="n">
        <v>1874118939</v>
      </c>
      <c r="P9" s="26" t="n">
        <v>1697905646</v>
      </c>
      <c r="Q9" s="26" t="n">
        <v>1697905646</v>
      </c>
      <c r="R9" s="27" t="n">
        <v>3696785708</v>
      </c>
      <c r="S9" s="25" t="n">
        <v>2707438382</v>
      </c>
      <c r="T9" s="26" t="n">
        <v>1308019572</v>
      </c>
      <c r="U9" s="26" t="n">
        <v>1942364636</v>
      </c>
      <c r="V9" s="27" t="n">
        <v>4226538470</v>
      </c>
      <c r="W9" s="28" t="n">
        <v>560503752</v>
      </c>
      <c r="X9" s="10" t="n">
        <v>460171642</v>
      </c>
      <c r="Y9" s="10" t="n">
        <v>615151740</v>
      </c>
      <c r="Z9" s="29" t="n">
        <v>879876852.25</v>
      </c>
      <c r="AA9" s="25" t="n">
        <v>752045906</v>
      </c>
      <c r="AB9" s="26" t="n">
        <v>7517075351</v>
      </c>
      <c r="AC9" s="26" t="n">
        <v>8322840231</v>
      </c>
      <c r="AD9" s="29" t="n">
        <v>13347752884</v>
      </c>
      <c r="AE9" s="29" t="n">
        <v>9147932972</v>
      </c>
      <c r="AF9" s="29" t="n">
        <v>5089324475</v>
      </c>
      <c r="AG9" s="29" t="n">
        <f aca="false">'SAISIE DES DONNEES-ok'!F9</f>
        <v>6440765392</v>
      </c>
      <c r="AH9" s="29" t="n">
        <f aca="false">'SAISIE DES DONNEES-ok'!F9</f>
        <v>6440765392</v>
      </c>
    </row>
    <row r="10" customFormat="false" ht="21" hidden="false" customHeight="true" outlineLevel="0" collapsed="false">
      <c r="B10" s="22" t="s">
        <v>15</v>
      </c>
      <c r="C10" s="23" t="s">
        <v>16</v>
      </c>
      <c r="D10" s="24" t="s">
        <v>17</v>
      </c>
      <c r="F10" s="6" t="s">
        <v>14</v>
      </c>
      <c r="G10" s="28" t="n">
        <v>239143789</v>
      </c>
      <c r="H10" s="10" t="n">
        <v>338624666</v>
      </c>
      <c r="I10" s="10" t="n">
        <v>560007551</v>
      </c>
      <c r="J10" s="29" t="n">
        <v>80844225</v>
      </c>
      <c r="K10" s="28" t="n">
        <v>975629822</v>
      </c>
      <c r="L10" s="10" t="n">
        <v>330924576</v>
      </c>
      <c r="M10" s="10" t="n">
        <v>1281610929</v>
      </c>
      <c r="N10" s="29" t="n">
        <v>1817707797</v>
      </c>
      <c r="O10" s="28" t="n">
        <v>754167076</v>
      </c>
      <c r="P10" s="10" t="n">
        <v>907844124</v>
      </c>
      <c r="Q10" s="10" t="n">
        <v>907844124</v>
      </c>
      <c r="R10" s="29" t="n">
        <v>890576059</v>
      </c>
      <c r="S10" s="28" t="n">
        <v>406386291</v>
      </c>
      <c r="T10" s="10" t="n">
        <v>802708759</v>
      </c>
      <c r="U10" s="10" t="n">
        <v>292610169</v>
      </c>
      <c r="V10" s="29" t="n">
        <v>1443087354</v>
      </c>
      <c r="W10" s="28" t="n">
        <v>213039500</v>
      </c>
      <c r="X10" s="10" t="n">
        <v>0</v>
      </c>
      <c r="Y10" s="10" t="n">
        <v>0</v>
      </c>
      <c r="Z10" s="29" t="n">
        <v>0</v>
      </c>
      <c r="AA10" s="28" t="n">
        <v>371975083</v>
      </c>
      <c r="AB10" s="10" t="n">
        <v>1435418307</v>
      </c>
      <c r="AC10" s="10" t="n">
        <v>542557964</v>
      </c>
      <c r="AD10" s="29" t="n">
        <v>497288135</v>
      </c>
      <c r="AE10" s="29" t="n">
        <v>441203931</v>
      </c>
      <c r="AF10" s="29" t="n">
        <v>305084745</v>
      </c>
      <c r="AG10" s="29" t="n">
        <f aca="false">'SAISIE DES DONNEES-ok'!F10</f>
        <v>2196015933</v>
      </c>
      <c r="AH10" s="29" t="n">
        <f aca="false">'SAISIE DES DONNEES-ok'!F10</f>
        <v>2196015933</v>
      </c>
    </row>
    <row r="11" customFormat="false" ht="21" hidden="false" customHeight="true" outlineLevel="0" collapsed="false">
      <c r="B11" s="22" t="s">
        <v>18</v>
      </c>
      <c r="C11" s="23" t="s">
        <v>16</v>
      </c>
      <c r="D11" s="24" t="s">
        <v>19</v>
      </c>
      <c r="F11" s="6" t="s">
        <v>14</v>
      </c>
      <c r="G11" s="28" t="n">
        <v>0</v>
      </c>
      <c r="H11" s="10" t="n">
        <v>0</v>
      </c>
      <c r="I11" s="10" t="n">
        <v>97200000</v>
      </c>
      <c r="J11" s="29" t="n">
        <v>262700000</v>
      </c>
      <c r="K11" s="28" t="n">
        <v>82310200</v>
      </c>
      <c r="L11" s="10" t="n">
        <v>202633492</v>
      </c>
      <c r="M11" s="10" t="n">
        <v>68344180</v>
      </c>
      <c r="N11" s="29" t="n">
        <v>242149695</v>
      </c>
      <c r="O11" s="28" t="n">
        <v>100000000</v>
      </c>
      <c r="P11" s="10" t="n">
        <v>0</v>
      </c>
      <c r="Q11" s="10" t="n">
        <v>0</v>
      </c>
      <c r="R11" s="29" t="n">
        <v>64406780</v>
      </c>
      <c r="S11" s="28" t="n">
        <v>101694915</v>
      </c>
      <c r="T11" s="10" t="n">
        <v>380211864</v>
      </c>
      <c r="U11" s="10" t="n">
        <v>0</v>
      </c>
      <c r="V11" s="29" t="n">
        <v>0</v>
      </c>
      <c r="W11" s="28" t="n">
        <v>1380921415</v>
      </c>
      <c r="X11" s="10" t="n">
        <v>1032338976</v>
      </c>
      <c r="Y11" s="10" t="n">
        <v>1034899306</v>
      </c>
      <c r="Z11" s="29" t="n">
        <v>1192002491</v>
      </c>
      <c r="AA11" s="28" t="n">
        <v>132000000</v>
      </c>
      <c r="AB11" s="10" t="n">
        <v>0</v>
      </c>
      <c r="AC11" s="10" t="n">
        <v>149590999</v>
      </c>
      <c r="AD11" s="29" t="n">
        <v>281591000</v>
      </c>
      <c r="AE11" s="29" t="n">
        <v>0</v>
      </c>
      <c r="AF11" s="29" t="n">
        <v>0</v>
      </c>
      <c r="AG11" s="29" t="n">
        <f aca="false">'SAISIE DES DONNEES-ok'!F11</f>
        <v>0</v>
      </c>
      <c r="AH11" s="29" t="n">
        <f aca="false">'SAISIE DES DONNEES-ok'!F11</f>
        <v>0</v>
      </c>
    </row>
    <row r="12" customFormat="false" ht="21" hidden="false" customHeight="true" outlineLevel="0" collapsed="false">
      <c r="B12" s="30" t="s">
        <v>16</v>
      </c>
      <c r="C12" s="31"/>
      <c r="D12" s="31"/>
      <c r="E12" s="31"/>
      <c r="F12" s="31"/>
      <c r="G12" s="28"/>
      <c r="H12" s="10"/>
      <c r="I12" s="10"/>
      <c r="J12" s="29"/>
      <c r="K12" s="28"/>
      <c r="L12" s="10"/>
      <c r="M12" s="10"/>
      <c r="N12" s="29"/>
      <c r="O12" s="28"/>
      <c r="P12" s="10"/>
      <c r="Q12" s="10"/>
      <c r="R12" s="29"/>
      <c r="S12" s="28"/>
      <c r="T12" s="10"/>
      <c r="U12" s="10"/>
      <c r="V12" s="29"/>
      <c r="W12" s="28"/>
      <c r="X12" s="10"/>
      <c r="Y12" s="10"/>
      <c r="Z12" s="29"/>
      <c r="AA12" s="28"/>
      <c r="AB12" s="10"/>
      <c r="AC12" s="10"/>
      <c r="AD12" s="29"/>
      <c r="AE12" s="29"/>
      <c r="AF12" s="29"/>
      <c r="AG12" s="29"/>
      <c r="AH12" s="29"/>
    </row>
    <row r="13" customFormat="false" ht="21" hidden="false" customHeight="true" outlineLevel="0" collapsed="false">
      <c r="B13" s="22" t="s">
        <v>20</v>
      </c>
      <c r="C13" s="23" t="s">
        <v>21</v>
      </c>
      <c r="D13" s="24" t="s">
        <v>22</v>
      </c>
      <c r="F13" s="6" t="s">
        <v>14</v>
      </c>
      <c r="G13" s="28" t="n">
        <v>871754442</v>
      </c>
      <c r="H13" s="10" t="n">
        <v>1138577855</v>
      </c>
      <c r="I13" s="10" t="n">
        <v>884770383</v>
      </c>
      <c r="J13" s="29" t="n">
        <v>545185684</v>
      </c>
      <c r="K13" s="28" t="n">
        <v>9614088</v>
      </c>
      <c r="L13" s="10" t="n">
        <v>2284047891</v>
      </c>
      <c r="M13" s="10" t="n">
        <v>2960141735</v>
      </c>
      <c r="N13" s="29" t="n">
        <v>2886997634</v>
      </c>
      <c r="O13" s="28" t="n">
        <v>2945735733</v>
      </c>
      <c r="P13" s="10" t="n">
        <v>3429343828</v>
      </c>
      <c r="Q13" s="10" t="n">
        <v>31031320</v>
      </c>
      <c r="R13" s="29" t="n">
        <v>3746065447</v>
      </c>
      <c r="S13" s="28" t="n">
        <v>298383008</v>
      </c>
      <c r="T13" s="10" t="n">
        <v>111846993</v>
      </c>
      <c r="U13" s="10" t="n">
        <v>223595000</v>
      </c>
      <c r="V13" s="29" t="n">
        <v>186220750</v>
      </c>
      <c r="W13" s="10" t="n">
        <v>617317641</v>
      </c>
      <c r="X13" s="10" t="n">
        <v>329038494</v>
      </c>
      <c r="Y13" s="10" t="n">
        <v>347318825</v>
      </c>
      <c r="Z13" s="10" t="n">
        <v>619922938</v>
      </c>
      <c r="AA13" s="28" t="n">
        <v>155386563</v>
      </c>
      <c r="AB13" s="10" t="n">
        <v>360695805</v>
      </c>
      <c r="AC13" s="10" t="n">
        <v>436736250</v>
      </c>
      <c r="AD13" s="29" t="n">
        <v>0</v>
      </c>
      <c r="AE13" s="29" t="n">
        <v>0</v>
      </c>
      <c r="AF13" s="29" t="n">
        <v>123462650</v>
      </c>
      <c r="AG13" s="29" t="e">
        <f aca="false">#REF!</f>
        <v>#REF!</v>
      </c>
      <c r="AH13" s="29" t="e">
        <f aca="false">#REF!</f>
        <v>#REF!</v>
      </c>
    </row>
    <row r="14" customFormat="false" ht="21" hidden="false" customHeight="true" outlineLevel="0" collapsed="false">
      <c r="B14" s="22" t="s">
        <v>23</v>
      </c>
      <c r="C14" s="23" t="s">
        <v>24</v>
      </c>
      <c r="D14" s="24" t="s">
        <v>25</v>
      </c>
      <c r="F14" s="6" t="s">
        <v>14</v>
      </c>
      <c r="G14" s="28" t="n">
        <v>348302380</v>
      </c>
      <c r="H14" s="10" t="n">
        <v>208443575</v>
      </c>
      <c r="I14" s="10" t="n">
        <v>107662462</v>
      </c>
      <c r="J14" s="29" t="n">
        <v>886520362</v>
      </c>
      <c r="K14" s="28" t="n">
        <v>603430524</v>
      </c>
      <c r="L14" s="10" t="n">
        <v>800053974</v>
      </c>
      <c r="M14" s="10" t="n">
        <v>639103786</v>
      </c>
      <c r="N14" s="29" t="n">
        <v>751588973</v>
      </c>
      <c r="O14" s="28" t="n">
        <v>417689049</v>
      </c>
      <c r="P14" s="10" t="n">
        <v>745473020</v>
      </c>
      <c r="Q14" s="10" t="n">
        <v>745473020</v>
      </c>
      <c r="R14" s="29" t="n">
        <v>2732577254</v>
      </c>
      <c r="S14" s="28" t="n">
        <v>577294677</v>
      </c>
      <c r="T14" s="10" t="n">
        <v>846865303</v>
      </c>
      <c r="U14" s="10" t="n">
        <v>782959291</v>
      </c>
      <c r="V14" s="29" t="n">
        <v>850740075</v>
      </c>
      <c r="W14" s="10" t="n">
        <v>883681914</v>
      </c>
      <c r="X14" s="10" t="n">
        <v>1084480339</v>
      </c>
      <c r="Y14" s="10" t="n">
        <v>900630709</v>
      </c>
      <c r="Z14" s="10" t="n">
        <v>1807127240</v>
      </c>
      <c r="AA14" s="28" t="n">
        <v>1182297089</v>
      </c>
      <c r="AB14" s="10" t="n">
        <v>1510072812</v>
      </c>
      <c r="AC14" s="10" t="n">
        <v>1808003377</v>
      </c>
      <c r="AD14" s="29" t="n">
        <v>1963043010</v>
      </c>
      <c r="AE14" s="29" t="n">
        <v>1010301665</v>
      </c>
      <c r="AF14" s="29" t="n">
        <v>846865303</v>
      </c>
      <c r="AG14" s="29" t="n">
        <f aca="false">'SAISIE DES DONNEES-ok'!F14</f>
        <v>1897127722</v>
      </c>
      <c r="AH14" s="29" t="n">
        <f aca="false">'SAISIE DES DONNEES-ok'!F14</f>
        <v>1897127722</v>
      </c>
    </row>
    <row r="15" customFormat="false" ht="21" hidden="false" customHeight="true" outlineLevel="0" collapsed="false">
      <c r="B15" s="22" t="s">
        <v>26</v>
      </c>
      <c r="C15" s="23" t="s">
        <v>21</v>
      </c>
      <c r="D15" s="24" t="s">
        <v>27</v>
      </c>
      <c r="F15" s="6" t="s">
        <v>14</v>
      </c>
      <c r="G15" s="28" t="n">
        <v>372867570</v>
      </c>
      <c r="H15" s="10" t="n">
        <v>446317212</v>
      </c>
      <c r="I15" s="10" t="n">
        <v>385344689</v>
      </c>
      <c r="J15" s="29" t="n">
        <v>290417529</v>
      </c>
      <c r="K15" s="28" t="n">
        <v>404380412</v>
      </c>
      <c r="L15" s="10" t="n">
        <v>127500000</v>
      </c>
      <c r="M15" s="10" t="n">
        <v>126250000</v>
      </c>
      <c r="N15" s="29" t="n">
        <v>126250000</v>
      </c>
      <c r="O15" s="28" t="n">
        <v>121250000</v>
      </c>
      <c r="P15" s="10" t="n">
        <v>121250000</v>
      </c>
      <c r="Q15" s="10" t="n">
        <v>121250000</v>
      </c>
      <c r="R15" s="29" t="n">
        <v>121250000</v>
      </c>
      <c r="S15" s="28" t="n">
        <v>162000000</v>
      </c>
      <c r="T15" s="10" t="n">
        <v>450000000</v>
      </c>
      <c r="U15" s="10" t="n">
        <v>180684474.623734</v>
      </c>
      <c r="V15" s="29" t="n">
        <v>365000000</v>
      </c>
      <c r="W15" s="10" t="n">
        <v>7597797</v>
      </c>
      <c r="X15" s="10" t="n">
        <v>12169000</v>
      </c>
      <c r="Y15" s="10" t="n">
        <v>5219600</v>
      </c>
      <c r="Z15" s="10" t="n">
        <v>3865084</v>
      </c>
      <c r="AA15" s="28" t="n">
        <v>210735210</v>
      </c>
      <c r="AB15" s="10" t="n">
        <v>162104008</v>
      </c>
      <c r="AC15" s="10" t="n">
        <v>178073601</v>
      </c>
      <c r="AD15" s="29" t="n">
        <v>216398831</v>
      </c>
      <c r="AE15" s="29" t="n">
        <f aca="false">45689512+272272365</f>
        <v>317961877</v>
      </c>
      <c r="AF15" s="29" t="n">
        <v>255780645</v>
      </c>
      <c r="AG15" s="29" t="n">
        <f aca="false">'SAISIE DES DONNEES-ok'!F15</f>
        <v>318349250</v>
      </c>
      <c r="AH15" s="29" t="n">
        <f aca="false">'SAISIE DES DONNEES-ok'!F15</f>
        <v>318349250</v>
      </c>
    </row>
    <row r="16" customFormat="false" ht="21" hidden="false" customHeight="true" outlineLevel="0" collapsed="false">
      <c r="B16" s="22" t="s">
        <v>15</v>
      </c>
      <c r="C16" s="23" t="s">
        <v>24</v>
      </c>
      <c r="D16" s="24" t="s">
        <v>28</v>
      </c>
      <c r="F16" s="6" t="s">
        <v>14</v>
      </c>
      <c r="G16" s="28" t="n">
        <v>209043947</v>
      </c>
      <c r="H16" s="10" t="n">
        <v>185677743</v>
      </c>
      <c r="I16" s="10" t="n">
        <v>160625114</v>
      </c>
      <c r="J16" s="29" t="n">
        <v>159131105</v>
      </c>
      <c r="K16" s="28" t="n">
        <v>152764026</v>
      </c>
      <c r="L16" s="10" t="n">
        <v>171154069</v>
      </c>
      <c r="M16" s="10" t="n">
        <v>193914190</v>
      </c>
      <c r="N16" s="29" t="n">
        <v>200659072</v>
      </c>
      <c r="O16" s="28" t="n">
        <v>210548174</v>
      </c>
      <c r="P16" s="10" t="n">
        <v>199911922</v>
      </c>
      <c r="Q16" s="10" t="n">
        <v>199911922</v>
      </c>
      <c r="R16" s="29" t="n">
        <v>214702280</v>
      </c>
      <c r="S16" s="28" t="n">
        <v>188566874</v>
      </c>
      <c r="T16" s="10" t="n">
        <v>194729622</v>
      </c>
      <c r="U16" s="10" t="n">
        <v>275448761</v>
      </c>
      <c r="V16" s="29" t="n">
        <v>182353423</v>
      </c>
      <c r="W16" s="10" t="n">
        <v>473619853</v>
      </c>
      <c r="X16" s="10" t="n">
        <v>143339520</v>
      </c>
      <c r="Y16" s="10" t="n">
        <v>139092672</v>
      </c>
      <c r="Z16" s="10" t="n">
        <v>200361762</v>
      </c>
      <c r="AA16" s="28" t="n">
        <v>185593963</v>
      </c>
      <c r="AB16" s="10" t="n">
        <v>163692782</v>
      </c>
      <c r="AC16" s="10" t="n">
        <v>274298864</v>
      </c>
      <c r="AD16" s="29" t="n">
        <v>209454868</v>
      </c>
      <c r="AE16" s="29" t="n">
        <v>169629785</v>
      </c>
      <c r="AF16" s="29" t="n">
        <v>189851748</v>
      </c>
      <c r="AG16" s="29" t="n">
        <f aca="false">'SAISIE DES DONNEES-ok'!F16</f>
        <v>191690420</v>
      </c>
      <c r="AH16" s="29" t="n">
        <f aca="false">'SAISIE DES DONNEES-ok'!F16</f>
        <v>191690420</v>
      </c>
    </row>
    <row r="17" customFormat="false" ht="21" hidden="false" customHeight="true" outlineLevel="0" collapsed="false">
      <c r="B17" s="22" t="s">
        <v>11</v>
      </c>
      <c r="C17" s="23" t="s">
        <v>24</v>
      </c>
      <c r="D17" s="24" t="s">
        <v>29</v>
      </c>
      <c r="F17" s="6" t="s">
        <v>14</v>
      </c>
      <c r="G17" s="28" t="n">
        <v>89012171</v>
      </c>
      <c r="H17" s="10" t="n">
        <v>86779816</v>
      </c>
      <c r="I17" s="10" t="n">
        <v>91435275</v>
      </c>
      <c r="J17" s="29" t="n">
        <v>105962948</v>
      </c>
      <c r="K17" s="28" t="n">
        <v>77734683</v>
      </c>
      <c r="L17" s="10" t="n">
        <v>73353765</v>
      </c>
      <c r="M17" s="10" t="n">
        <v>137268029</v>
      </c>
      <c r="N17" s="29" t="n">
        <v>122204604</v>
      </c>
      <c r="O17" s="28" t="n">
        <v>82321954</v>
      </c>
      <c r="P17" s="10" t="n">
        <v>96676893</v>
      </c>
      <c r="Q17" s="10" t="n">
        <v>96676893</v>
      </c>
      <c r="R17" s="29" t="n">
        <v>101613530</v>
      </c>
      <c r="S17" s="28" t="n">
        <v>97724689</v>
      </c>
      <c r="T17" s="10" t="n">
        <v>120048443</v>
      </c>
      <c r="U17" s="10" t="n">
        <v>133979503</v>
      </c>
      <c r="V17" s="29" t="n">
        <v>144391670</v>
      </c>
      <c r="W17" s="28" t="n">
        <v>890844286</v>
      </c>
      <c r="X17" s="10" t="n">
        <v>865265731</v>
      </c>
      <c r="Y17" s="10" t="n">
        <v>251877849</v>
      </c>
      <c r="Z17" s="29" t="n">
        <v>1655351653</v>
      </c>
      <c r="AA17" s="28" t="n">
        <v>107723891</v>
      </c>
      <c r="AB17" s="10" t="n">
        <v>149292218</v>
      </c>
      <c r="AC17" s="10" t="n">
        <v>188639624</v>
      </c>
      <c r="AD17" s="29" t="n">
        <v>180363127</v>
      </c>
      <c r="AE17" s="29" t="n">
        <v>223564997</v>
      </c>
      <c r="AF17" s="29" t="n">
        <v>272225163</v>
      </c>
      <c r="AG17" s="29" t="n">
        <f aca="false">'SAISIE DES DONNEES-ok'!F17</f>
        <v>228388694</v>
      </c>
      <c r="AH17" s="29" t="n">
        <f aca="false">'SAISIE DES DONNEES-ok'!F17</f>
        <v>228388694</v>
      </c>
    </row>
    <row r="18" customFormat="false" ht="21" hidden="false" customHeight="true" outlineLevel="0" collapsed="false">
      <c r="B18" s="30" t="s">
        <v>21</v>
      </c>
      <c r="C18" s="31"/>
      <c r="D18" s="31"/>
      <c r="E18" s="31"/>
      <c r="F18" s="31"/>
      <c r="G18" s="28"/>
      <c r="H18" s="10"/>
      <c r="I18" s="10"/>
      <c r="J18" s="29"/>
      <c r="K18" s="28"/>
      <c r="L18" s="10"/>
      <c r="M18" s="10"/>
      <c r="N18" s="29"/>
      <c r="O18" s="28"/>
      <c r="P18" s="10"/>
      <c r="Q18" s="10"/>
      <c r="R18" s="29"/>
      <c r="S18" s="28"/>
      <c r="T18" s="10"/>
      <c r="U18" s="10"/>
      <c r="V18" s="29"/>
      <c r="W18" s="28"/>
      <c r="X18" s="10"/>
      <c r="Y18" s="10"/>
      <c r="Z18" s="29"/>
      <c r="AA18" s="28"/>
      <c r="AB18" s="10"/>
      <c r="AC18" s="10"/>
      <c r="AD18" s="29"/>
      <c r="AE18" s="29"/>
      <c r="AF18" s="29"/>
      <c r="AG18" s="29"/>
      <c r="AH18" s="29"/>
    </row>
    <row r="19" customFormat="false" ht="21" hidden="false" customHeight="true" outlineLevel="0" collapsed="false">
      <c r="B19" s="22" t="s">
        <v>18</v>
      </c>
      <c r="C19" s="23" t="s">
        <v>30</v>
      </c>
      <c r="D19" s="24" t="s">
        <v>31</v>
      </c>
      <c r="F19" s="6" t="s">
        <v>14</v>
      </c>
      <c r="G19" s="28" t="n">
        <v>1099451091</v>
      </c>
      <c r="H19" s="10" t="n">
        <v>1461511967</v>
      </c>
      <c r="I19" s="10" t="n">
        <v>1556186393</v>
      </c>
      <c r="J19" s="29" t="n">
        <v>2020638586</v>
      </c>
      <c r="K19" s="28" t="n">
        <v>1400744144</v>
      </c>
      <c r="L19" s="10" t="n">
        <v>1076308488</v>
      </c>
      <c r="M19" s="10" t="n">
        <v>1606265800</v>
      </c>
      <c r="N19" s="29" t="n">
        <v>2630181020</v>
      </c>
      <c r="O19" s="28" t="n">
        <v>1524057917</v>
      </c>
      <c r="P19" s="10" t="n">
        <v>1739863907</v>
      </c>
      <c r="Q19" s="10" t="n">
        <v>2378733871</v>
      </c>
      <c r="R19" s="29" t="n">
        <v>1702670324</v>
      </c>
      <c r="S19" s="28" t="n">
        <v>1872820668</v>
      </c>
      <c r="T19" s="10" t="n">
        <v>1902188813</v>
      </c>
      <c r="U19" s="10" t="n">
        <v>2598781954</v>
      </c>
      <c r="V19" s="29" t="n">
        <v>2276704459</v>
      </c>
      <c r="W19" s="28" t="n">
        <v>8397160996</v>
      </c>
      <c r="X19" s="10" t="n">
        <v>10002119302</v>
      </c>
      <c r="Y19" s="10" t="n">
        <v>11488916999</v>
      </c>
      <c r="Z19" s="29" t="n">
        <v>9740793117</v>
      </c>
      <c r="AA19" s="28" t="n">
        <v>2473390351</v>
      </c>
      <c r="AB19" s="10" t="n">
        <v>2589677880</v>
      </c>
      <c r="AC19" s="10" t="n">
        <v>2778648731</v>
      </c>
      <c r="AD19" s="29" t="n">
        <v>4471880641</v>
      </c>
      <c r="AE19" s="29" t="n">
        <v>4599702198</v>
      </c>
      <c r="AF19" s="29" t="n">
        <v>3002671441</v>
      </c>
      <c r="AG19" s="29" t="n">
        <f aca="false">'SAISIE DES DONNEES-ok'!F19</f>
        <v>4351628942</v>
      </c>
      <c r="AH19" s="29" t="n">
        <f aca="false">'SAISIE DES DONNEES-ok'!F19</f>
        <v>4351628942</v>
      </c>
    </row>
    <row r="20" customFormat="false" ht="21" hidden="false" customHeight="true" outlineLevel="0" collapsed="false">
      <c r="B20" s="22" t="s">
        <v>11</v>
      </c>
      <c r="C20" s="23" t="s">
        <v>32</v>
      </c>
      <c r="D20" s="24" t="s">
        <v>33</v>
      </c>
      <c r="F20" s="6" t="s">
        <v>14</v>
      </c>
      <c r="G20" s="28" t="n">
        <v>945210886</v>
      </c>
      <c r="H20" s="10" t="n">
        <v>899270698</v>
      </c>
      <c r="I20" s="10" t="n">
        <v>999743343</v>
      </c>
      <c r="J20" s="29" t="n">
        <v>960076663</v>
      </c>
      <c r="K20" s="28" t="n">
        <v>885483427</v>
      </c>
      <c r="L20" s="10" t="n">
        <v>941691036</v>
      </c>
      <c r="M20" s="10" t="n">
        <v>1304376554</v>
      </c>
      <c r="N20" s="29" t="n">
        <v>1207954230</v>
      </c>
      <c r="O20" s="28" t="n">
        <v>1086256815</v>
      </c>
      <c r="P20" s="10" t="n">
        <v>1063215627</v>
      </c>
      <c r="Q20" s="10" t="n">
        <v>1063215627</v>
      </c>
      <c r="R20" s="29" t="n">
        <v>1142571901</v>
      </c>
      <c r="S20" s="28" t="n">
        <v>1171068465</v>
      </c>
      <c r="T20" s="10" t="n">
        <v>1397948258</v>
      </c>
      <c r="U20" s="10" t="n">
        <v>1400500298</v>
      </c>
      <c r="V20" s="29" t="n">
        <v>1539866878</v>
      </c>
      <c r="W20" s="28" t="n">
        <v>1835902084</v>
      </c>
      <c r="X20" s="10" t="n">
        <v>2087363553</v>
      </c>
      <c r="Y20" s="10" t="n">
        <v>2172163563</v>
      </c>
      <c r="Z20" s="29" t="n">
        <v>2217029789</v>
      </c>
      <c r="AA20" s="28" t="n">
        <v>1098665929</v>
      </c>
      <c r="AB20" s="10" t="n">
        <v>1549864993</v>
      </c>
      <c r="AC20" s="10" t="n">
        <v>1629776465</v>
      </c>
      <c r="AD20" s="29" t="n">
        <v>1607176092</v>
      </c>
      <c r="AE20" s="29" t="n">
        <v>1758598759</v>
      </c>
      <c r="AF20" s="29" t="n">
        <v>2157408941</v>
      </c>
      <c r="AG20" s="29" t="n">
        <f aca="false">'SAISIE DES DONNEES-ok'!F20</f>
        <v>1841777186</v>
      </c>
      <c r="AH20" s="29" t="n">
        <f aca="false">'SAISIE DES DONNEES-ok'!F20</f>
        <v>1841777186</v>
      </c>
    </row>
    <row r="21" customFormat="false" ht="21" hidden="false" customHeight="true" outlineLevel="0" collapsed="false">
      <c r="B21" s="22" t="s">
        <v>34</v>
      </c>
      <c r="C21" s="23" t="s">
        <v>35</v>
      </c>
      <c r="D21" s="24" t="s">
        <v>36</v>
      </c>
      <c r="F21" s="6" t="s">
        <v>14</v>
      </c>
      <c r="G21" s="28" t="n">
        <v>286525900</v>
      </c>
      <c r="H21" s="10" t="n">
        <v>426847379</v>
      </c>
      <c r="I21" s="10" t="n">
        <v>499786024</v>
      </c>
      <c r="J21" s="29" t="n">
        <v>150589060</v>
      </c>
      <c r="K21" s="28" t="n">
        <v>279913242</v>
      </c>
      <c r="L21" s="10" t="n">
        <v>397887818</v>
      </c>
      <c r="M21" s="10" t="n">
        <v>160614820</v>
      </c>
      <c r="N21" s="29" t="n">
        <v>148879559</v>
      </c>
      <c r="O21" s="28" t="n">
        <v>461696210</v>
      </c>
      <c r="P21" s="10" t="n">
        <v>622423615</v>
      </c>
      <c r="Q21" s="10" t="n">
        <v>266695209</v>
      </c>
      <c r="R21" s="29" t="n">
        <v>80510261</v>
      </c>
      <c r="S21" s="28" t="n">
        <v>52482563</v>
      </c>
      <c r="T21" s="10" t="n">
        <v>79739604</v>
      </c>
      <c r="U21" s="10" t="n">
        <v>180824570</v>
      </c>
      <c r="V21" s="29" t="n">
        <v>785670330</v>
      </c>
      <c r="W21" s="28" t="n">
        <v>250000000</v>
      </c>
      <c r="X21" s="10" t="n">
        <v>250000000</v>
      </c>
      <c r="Y21" s="10" t="n">
        <v>250000000</v>
      </c>
      <c r="Z21" s="29" t="n">
        <v>256058282.325289</v>
      </c>
      <c r="AA21" s="28" t="n">
        <v>293393102</v>
      </c>
      <c r="AB21" s="10" t="n">
        <v>201016786</v>
      </c>
      <c r="AC21" s="10" t="n">
        <v>127894518</v>
      </c>
      <c r="AD21" s="29" t="n">
        <v>84100800</v>
      </c>
      <c r="AE21" s="29" t="n">
        <v>206341166</v>
      </c>
      <c r="AF21" s="29" t="n">
        <v>500916339</v>
      </c>
      <c r="AG21" s="29" t="n">
        <f aca="false">'SAISIE DES DONNEES-ok'!F21</f>
        <v>113630780</v>
      </c>
      <c r="AH21" s="29" t="n">
        <f aca="false">'SAISIE DES DONNEES-ok'!F21</f>
        <v>113630780</v>
      </c>
    </row>
    <row r="22" customFormat="false" ht="21" hidden="false" customHeight="true" outlineLevel="0" collapsed="false">
      <c r="B22" s="22" t="s">
        <v>37</v>
      </c>
      <c r="C22" s="23" t="s">
        <v>32</v>
      </c>
      <c r="D22" s="24" t="s">
        <v>38</v>
      </c>
      <c r="F22" s="6" t="s">
        <v>14</v>
      </c>
      <c r="G22" s="28" t="n">
        <v>232197157</v>
      </c>
      <c r="H22" s="10" t="n">
        <v>255323364</v>
      </c>
      <c r="I22" s="10" t="n">
        <v>356988482</v>
      </c>
      <c r="J22" s="29" t="n">
        <v>392112200</v>
      </c>
      <c r="K22" s="28" t="n">
        <v>268101316</v>
      </c>
      <c r="L22" s="10" t="n">
        <v>292623098</v>
      </c>
      <c r="M22" s="10" t="n">
        <v>269090577</v>
      </c>
      <c r="N22" s="29" t="n">
        <v>333126445</v>
      </c>
      <c r="O22" s="28" t="n">
        <v>253722489</v>
      </c>
      <c r="P22" s="10" t="n">
        <v>408868544</v>
      </c>
      <c r="Q22" s="10" t="n">
        <v>408868544</v>
      </c>
      <c r="R22" s="29" t="n">
        <v>566616361</v>
      </c>
      <c r="S22" s="28" t="n">
        <v>712510145</v>
      </c>
      <c r="T22" s="10" t="n">
        <v>606522293</v>
      </c>
      <c r="U22" s="10" t="n">
        <v>608134516</v>
      </c>
      <c r="V22" s="29" t="n">
        <v>640444840</v>
      </c>
      <c r="W22" s="28" t="n">
        <v>102221885</v>
      </c>
      <c r="X22" s="10" t="n">
        <v>121962545</v>
      </c>
      <c r="Y22" s="10" t="n">
        <v>164799085</v>
      </c>
      <c r="Z22" s="29" t="n">
        <v>175084960</v>
      </c>
      <c r="AA22" s="28" t="n">
        <v>609067849</v>
      </c>
      <c r="AB22" s="10" t="n">
        <v>1082529858</v>
      </c>
      <c r="AC22" s="10" t="n">
        <v>2727088551</v>
      </c>
      <c r="AD22" s="29" t="n">
        <v>816136142</v>
      </c>
      <c r="AE22" s="29" t="n">
        <v>800619693</v>
      </c>
      <c r="AF22" s="29" t="n">
        <v>1700029345</v>
      </c>
      <c r="AG22" s="29" t="n">
        <f aca="false">'SAISIE DES DONNEES-ok'!F22</f>
        <v>1841777186</v>
      </c>
      <c r="AH22" s="29" t="n">
        <f aca="false">'SAISIE DES DONNEES-ok'!F22</f>
        <v>1841777186</v>
      </c>
    </row>
    <row r="23" customFormat="false" ht="21" hidden="false" customHeight="true" outlineLevel="0" collapsed="false">
      <c r="B23" s="30" t="s">
        <v>32</v>
      </c>
      <c r="C23" s="31"/>
      <c r="D23" s="31"/>
      <c r="E23" s="31"/>
      <c r="F23" s="31"/>
      <c r="G23" s="28"/>
      <c r="H23" s="10"/>
      <c r="I23" s="10"/>
      <c r="J23" s="29"/>
      <c r="K23" s="28"/>
      <c r="L23" s="10"/>
      <c r="M23" s="10"/>
      <c r="N23" s="29"/>
      <c r="O23" s="28"/>
      <c r="P23" s="10"/>
      <c r="Q23" s="10"/>
      <c r="R23" s="29"/>
      <c r="S23" s="28"/>
      <c r="T23" s="10"/>
      <c r="U23" s="10"/>
      <c r="V23" s="29"/>
      <c r="W23" s="28" t="n">
        <v>202620523</v>
      </c>
      <c r="X23" s="10" t="n">
        <v>611737272</v>
      </c>
      <c r="Y23" s="10" t="n">
        <v>1054824720</v>
      </c>
      <c r="Z23" s="29" t="n">
        <v>385502697</v>
      </c>
      <c r="AA23" s="28"/>
      <c r="AB23" s="10"/>
      <c r="AC23" s="10"/>
      <c r="AD23" s="29"/>
      <c r="AE23" s="29"/>
      <c r="AF23" s="29"/>
      <c r="AG23" s="29"/>
      <c r="AH23" s="29"/>
    </row>
    <row r="24" customFormat="false" ht="21" hidden="false" customHeight="true" outlineLevel="0" collapsed="false">
      <c r="B24" s="22" t="s">
        <v>39</v>
      </c>
      <c r="C24" s="23" t="s">
        <v>40</v>
      </c>
      <c r="D24" s="24" t="s">
        <v>41</v>
      </c>
      <c r="F24" s="6" t="s">
        <v>14</v>
      </c>
      <c r="G24" s="28" t="n">
        <v>3619807855</v>
      </c>
      <c r="H24" s="10" t="n">
        <v>2890066927</v>
      </c>
      <c r="I24" s="10" t="n">
        <v>3546885794</v>
      </c>
      <c r="J24" s="29" t="n">
        <v>3617650361</v>
      </c>
      <c r="K24" s="28" t="n">
        <v>3727994679</v>
      </c>
      <c r="L24" s="10" t="n">
        <v>8064628871</v>
      </c>
      <c r="M24" s="10" t="n">
        <v>11129996559</v>
      </c>
      <c r="N24" s="29" t="n">
        <v>5456857978</v>
      </c>
      <c r="O24" s="28" t="n">
        <v>5460346380</v>
      </c>
      <c r="P24" s="10" t="n">
        <v>5205276667</v>
      </c>
      <c r="Q24" s="10" t="n">
        <v>5205276667</v>
      </c>
      <c r="R24" s="29" t="n">
        <v>5516615653</v>
      </c>
      <c r="S24" s="28" t="n">
        <v>6780198643</v>
      </c>
      <c r="T24" s="10" t="n">
        <v>8866608168</v>
      </c>
      <c r="U24" s="10" t="n">
        <v>7787271342</v>
      </c>
      <c r="V24" s="29" t="n">
        <v>11453737450</v>
      </c>
      <c r="W24" s="28" t="n">
        <v>669656010</v>
      </c>
      <c r="X24" s="10" t="n">
        <v>646522060</v>
      </c>
      <c r="Y24" s="10" t="n">
        <v>629315861</v>
      </c>
      <c r="Z24" s="29" t="n">
        <v>619345830</v>
      </c>
      <c r="AA24" s="29" t="n">
        <v>8367705744</v>
      </c>
      <c r="AB24" s="29" t="n">
        <v>8912534766</v>
      </c>
      <c r="AC24" s="29" t="n">
        <v>3503716727</v>
      </c>
      <c r="AD24" s="29" t="n">
        <v>3117989856</v>
      </c>
      <c r="AE24" s="29" t="n">
        <v>13487921494</v>
      </c>
      <c r="AF24" s="29" t="n">
        <v>12336556271</v>
      </c>
      <c r="AG24" s="29" t="n">
        <f aca="false">'SAISIE DES DONNEES-ok'!F24</f>
        <v>12852530783</v>
      </c>
      <c r="AH24" s="29" t="n">
        <f aca="false">'SAISIE DES DONNEES-ok'!F24</f>
        <v>12852530783</v>
      </c>
    </row>
    <row r="25" customFormat="false" ht="21" hidden="false" customHeight="true" outlineLevel="0" collapsed="false">
      <c r="B25" s="22" t="s">
        <v>42</v>
      </c>
      <c r="C25" s="23" t="s">
        <v>40</v>
      </c>
      <c r="D25" s="24" t="s">
        <v>43</v>
      </c>
      <c r="F25" s="6" t="s">
        <v>14</v>
      </c>
      <c r="G25" s="28" t="n">
        <v>78694914</v>
      </c>
      <c r="H25" s="10" t="n">
        <v>127902542</v>
      </c>
      <c r="I25" s="10" t="n">
        <v>211127119</v>
      </c>
      <c r="J25" s="29" t="n">
        <v>260721186</v>
      </c>
      <c r="K25" s="28" t="n">
        <v>256432204</v>
      </c>
      <c r="L25" s="10" t="n">
        <v>170957628</v>
      </c>
      <c r="M25" s="10" t="n">
        <v>190419491</v>
      </c>
      <c r="N25" s="29" t="n">
        <v>219838983</v>
      </c>
      <c r="O25" s="28" t="n">
        <v>99529661</v>
      </c>
      <c r="P25" s="10" t="n">
        <v>186809322</v>
      </c>
      <c r="Q25" s="10" t="n">
        <v>137728814</v>
      </c>
      <c r="R25" s="29" t="n">
        <v>172923729</v>
      </c>
      <c r="S25" s="28" t="n">
        <v>263825255</v>
      </c>
      <c r="T25" s="10" t="n">
        <v>229618051</v>
      </c>
      <c r="U25" s="10" t="n">
        <v>161472458</v>
      </c>
      <c r="V25" s="29" t="n">
        <v>114965423</v>
      </c>
      <c r="W25" s="28" t="n">
        <v>200987791.79167</v>
      </c>
      <c r="X25" s="10" t="n">
        <v>244659998.5947</v>
      </c>
      <c r="Y25" s="10" t="n">
        <v>265944656.588632</v>
      </c>
      <c r="Z25" s="29" t="n">
        <v>226308646.573857</v>
      </c>
      <c r="AA25" s="28" t="n">
        <v>215703559</v>
      </c>
      <c r="AB25" s="10" t="n">
        <v>152660339</v>
      </c>
      <c r="AC25" s="10" t="n">
        <v>228853892</v>
      </c>
      <c r="AD25" s="29" t="n">
        <v>297889693</v>
      </c>
      <c r="AE25" s="29" t="n">
        <v>164645060</v>
      </c>
      <c r="AF25" s="29" t="n">
        <v>29278899</v>
      </c>
      <c r="AG25" s="29" t="n">
        <f aca="false">'SAISIE DES DONNEES-ok'!F25</f>
        <v>28226276</v>
      </c>
      <c r="AH25" s="29" t="n">
        <f aca="false">'SAISIE DES DONNEES-ok'!F25</f>
        <v>28226276</v>
      </c>
    </row>
    <row r="26" customFormat="false" ht="21" hidden="false" customHeight="true" outlineLevel="0" collapsed="false">
      <c r="B26" s="30" t="s">
        <v>40</v>
      </c>
      <c r="C26" s="31"/>
      <c r="D26" s="31"/>
      <c r="E26" s="31"/>
      <c r="F26" s="31"/>
      <c r="G26" s="28"/>
      <c r="H26" s="10"/>
      <c r="I26" s="10"/>
      <c r="J26" s="29"/>
      <c r="K26" s="28"/>
      <c r="L26" s="10"/>
      <c r="M26" s="10"/>
      <c r="N26" s="29"/>
      <c r="O26" s="28"/>
      <c r="P26" s="10"/>
      <c r="Q26" s="10"/>
      <c r="R26" s="29"/>
      <c r="S26" s="28"/>
      <c r="T26" s="10"/>
      <c r="U26" s="10"/>
      <c r="V26" s="29"/>
      <c r="W26" s="28" t="n">
        <v>353962591</v>
      </c>
      <c r="X26" s="10" t="n">
        <v>337146480</v>
      </c>
      <c r="Y26" s="10" t="n">
        <v>402733821</v>
      </c>
      <c r="Z26" s="29" t="n">
        <v>385594008</v>
      </c>
      <c r="AA26" s="28"/>
      <c r="AB26" s="10"/>
      <c r="AC26" s="10"/>
      <c r="AD26" s="29"/>
      <c r="AE26" s="29"/>
      <c r="AF26" s="29"/>
      <c r="AG26" s="29"/>
      <c r="AH26" s="29"/>
    </row>
    <row r="27" customFormat="false" ht="23.25" hidden="false" customHeight="true" outlineLevel="0" collapsed="false">
      <c r="B27" s="22" t="s">
        <v>20</v>
      </c>
      <c r="C27" s="23" t="s">
        <v>44</v>
      </c>
      <c r="D27" s="24" t="s">
        <v>45</v>
      </c>
      <c r="F27" s="6" t="s">
        <v>14</v>
      </c>
      <c r="G27" s="28" t="n">
        <v>8499605618</v>
      </c>
      <c r="H27" s="10" t="n">
        <v>11101134090</v>
      </c>
      <c r="I27" s="10" t="n">
        <v>8626511239</v>
      </c>
      <c r="J27" s="29" t="n">
        <v>5315560426</v>
      </c>
      <c r="K27" s="28" t="n">
        <v>70903899</v>
      </c>
      <c r="L27" s="10" t="n">
        <v>16844853198</v>
      </c>
      <c r="M27" s="10" t="n">
        <v>21831045372</v>
      </c>
      <c r="N27" s="29" t="n">
        <v>21291607552</v>
      </c>
      <c r="O27" s="28" t="n">
        <v>21724801034</v>
      </c>
      <c r="P27" s="10" t="n">
        <v>25291410737</v>
      </c>
      <c r="Q27" s="10" t="n">
        <v>228855985</v>
      </c>
      <c r="R27" s="29" t="n">
        <v>27627232675</v>
      </c>
      <c r="S27" s="28" t="n">
        <v>1752449822</v>
      </c>
      <c r="T27" s="10" t="n">
        <v>631396978</v>
      </c>
      <c r="U27" s="10" t="n">
        <v>172318721</v>
      </c>
      <c r="V27" s="29" t="n">
        <v>975540976</v>
      </c>
      <c r="W27" s="28" t="n">
        <v>357182900</v>
      </c>
      <c r="X27" s="10" t="n">
        <v>187280399</v>
      </c>
      <c r="Y27" s="10" t="n">
        <v>259612942</v>
      </c>
      <c r="Z27" s="29" t="n">
        <v>380366128</v>
      </c>
      <c r="AA27" s="28" t="n">
        <v>0</v>
      </c>
      <c r="AB27" s="10" t="n">
        <v>0</v>
      </c>
      <c r="AC27" s="10" t="n">
        <v>755113742</v>
      </c>
      <c r="AD27" s="29" t="n">
        <v>1218388727</v>
      </c>
      <c r="AE27" s="29" t="n">
        <v>755113742</v>
      </c>
      <c r="AF27" s="29" t="n">
        <v>20398305</v>
      </c>
      <c r="AG27" s="29" t="n">
        <f aca="false">'SAISIE DES DONNEES-ok'!F13</f>
        <v>173366392</v>
      </c>
      <c r="AH27" s="29" t="n">
        <f aca="false">'SAISIE DES DONNEES-ok'!F13</f>
        <v>173366392</v>
      </c>
    </row>
    <row r="28" customFormat="false" ht="21" hidden="false" customHeight="true" outlineLevel="0" collapsed="false">
      <c r="B28" s="30" t="s">
        <v>46</v>
      </c>
      <c r="C28" s="31"/>
      <c r="D28" s="31"/>
      <c r="E28" s="31"/>
      <c r="F28" s="31"/>
      <c r="G28" s="28"/>
      <c r="H28" s="10"/>
      <c r="I28" s="10"/>
      <c r="J28" s="29"/>
      <c r="K28" s="28"/>
      <c r="L28" s="10"/>
      <c r="M28" s="10"/>
      <c r="N28" s="29"/>
      <c r="O28" s="28"/>
      <c r="P28" s="10"/>
      <c r="Q28" s="10"/>
      <c r="R28" s="29"/>
      <c r="S28" s="28"/>
      <c r="T28" s="10"/>
      <c r="U28" s="10"/>
      <c r="V28" s="29"/>
      <c r="W28" s="28" t="n">
        <v>0</v>
      </c>
      <c r="X28" s="10" t="n">
        <v>0</v>
      </c>
      <c r="Y28" s="10" t="n">
        <v>0</v>
      </c>
      <c r="Z28" s="29" t="n">
        <v>0</v>
      </c>
      <c r="AA28" s="28"/>
      <c r="AB28" s="10"/>
      <c r="AC28" s="10"/>
      <c r="AD28" s="29"/>
      <c r="AE28" s="29"/>
      <c r="AF28" s="29"/>
      <c r="AG28" s="29"/>
      <c r="AH28" s="29"/>
    </row>
    <row r="29" customFormat="false" ht="21" hidden="false" customHeight="true" outlineLevel="0" collapsed="false">
      <c r="B29" s="22" t="s">
        <v>47</v>
      </c>
      <c r="C29" s="23" t="s">
        <v>48</v>
      </c>
      <c r="D29" s="24" t="s">
        <v>49</v>
      </c>
      <c r="F29" s="6" t="s">
        <v>14</v>
      </c>
      <c r="G29" s="28" t="n">
        <v>2599752452</v>
      </c>
      <c r="H29" s="10" t="n">
        <v>2478940679</v>
      </c>
      <c r="I29" s="10" t="n">
        <v>2478813558</v>
      </c>
      <c r="J29" s="29" t="n">
        <v>2478813557</v>
      </c>
      <c r="K29" s="28" t="n">
        <v>2478813557</v>
      </c>
      <c r="L29" s="10" t="n">
        <v>2478813562</v>
      </c>
      <c r="M29" s="10" t="n">
        <v>2478813560</v>
      </c>
      <c r="N29" s="29" t="n">
        <v>2529661016</v>
      </c>
      <c r="O29" s="28" t="n">
        <v>2491525425</v>
      </c>
      <c r="P29" s="10" t="n">
        <v>2809322032</v>
      </c>
      <c r="Q29" s="10" t="n">
        <v>2809322032</v>
      </c>
      <c r="R29" s="29" t="n">
        <v>2982203389</v>
      </c>
      <c r="S29" s="28" t="n">
        <v>2600847457</v>
      </c>
      <c r="T29" s="10" t="n">
        <v>3031779660</v>
      </c>
      <c r="U29" s="10" t="n">
        <v>2399364408</v>
      </c>
      <c r="V29" s="29" t="n">
        <v>3389491525</v>
      </c>
      <c r="W29" s="28" t="n">
        <v>170142882</v>
      </c>
      <c r="X29" s="10" t="n">
        <v>167051440</v>
      </c>
      <c r="Y29" s="10" t="n">
        <v>147467627</v>
      </c>
      <c r="Z29" s="29" t="n">
        <v>237141610</v>
      </c>
      <c r="AA29" s="28" t="n">
        <v>2992372879</v>
      </c>
      <c r="AB29" s="10" t="n">
        <v>3908008475</v>
      </c>
      <c r="AC29" s="10" t="n">
        <v>2533093219</v>
      </c>
      <c r="AD29" s="29" t="n">
        <v>3947457626</v>
      </c>
      <c r="AE29" s="29" t="n">
        <v>4429014831</v>
      </c>
      <c r="AF29" s="29" t="n">
        <v>4515317797</v>
      </c>
      <c r="AG29" s="29" t="n">
        <f aca="false">'SAISIE DES DONNEES-ok'!F29</f>
        <v>4575762715</v>
      </c>
      <c r="AH29" s="29" t="n">
        <f aca="false">'SAISIE DES DONNEES-ok'!F29</f>
        <v>4575762715</v>
      </c>
    </row>
    <row r="30" customFormat="false" ht="21" hidden="false" customHeight="true" outlineLevel="0" collapsed="false">
      <c r="B30" s="22" t="s">
        <v>50</v>
      </c>
      <c r="C30" s="23" t="s">
        <v>48</v>
      </c>
      <c r="D30" s="24" t="s">
        <v>51</v>
      </c>
      <c r="F30" s="6" t="s">
        <v>14</v>
      </c>
      <c r="G30" s="28" t="n">
        <v>3565379771</v>
      </c>
      <c r="H30" s="10" t="n">
        <v>505271350</v>
      </c>
      <c r="I30" s="10" t="n">
        <v>4705707898</v>
      </c>
      <c r="J30" s="29" t="n">
        <v>0</v>
      </c>
      <c r="K30" s="28" t="n">
        <v>2711299853</v>
      </c>
      <c r="L30" s="10" t="n">
        <v>3505429302</v>
      </c>
      <c r="M30" s="10" t="n">
        <v>0</v>
      </c>
      <c r="N30" s="29" t="n">
        <v>2413456128</v>
      </c>
      <c r="O30" s="28" t="n">
        <v>0</v>
      </c>
      <c r="P30" s="10" t="n">
        <v>3585315625</v>
      </c>
      <c r="Q30" s="10" t="n">
        <v>5294453434</v>
      </c>
      <c r="R30" s="29" t="n">
        <v>0</v>
      </c>
      <c r="S30" s="28" t="n">
        <v>2453507709</v>
      </c>
      <c r="T30" s="10" t="n">
        <v>605268665</v>
      </c>
      <c r="U30" s="10" t="n">
        <v>5902405585</v>
      </c>
      <c r="V30" s="29" t="n">
        <v>3562200511</v>
      </c>
      <c r="W30" s="28" t="n">
        <v>0</v>
      </c>
      <c r="X30" s="10" t="n">
        <v>0</v>
      </c>
      <c r="Y30" s="10" t="n">
        <v>0</v>
      </c>
      <c r="Z30" s="29" t="n">
        <v>0</v>
      </c>
      <c r="AA30" s="28" t="n">
        <v>0</v>
      </c>
      <c r="AB30" s="10" t="n">
        <v>0</v>
      </c>
      <c r="AC30" s="10" t="n">
        <v>1741139940</v>
      </c>
      <c r="AD30" s="29" t="n">
        <v>3868275316</v>
      </c>
      <c r="AE30" s="29" t="n">
        <v>25784820</v>
      </c>
      <c r="AF30" s="29" t="n">
        <v>0</v>
      </c>
      <c r="AG30" s="29" t="n">
        <f aca="false">'SAISIE DES DONNEES-ok'!F30</f>
        <v>6170917639</v>
      </c>
      <c r="AH30" s="29" t="n">
        <f aca="false">'SAISIE DES DONNEES-ok'!F30</f>
        <v>6170917639</v>
      </c>
    </row>
    <row r="31" customFormat="false" ht="21" hidden="false" customHeight="true" outlineLevel="0" collapsed="false">
      <c r="B31" s="22" t="s">
        <v>52</v>
      </c>
      <c r="C31" s="23" t="s">
        <v>53</v>
      </c>
      <c r="D31" s="24" t="s">
        <v>54</v>
      </c>
      <c r="F31" s="6" t="s">
        <v>14</v>
      </c>
      <c r="G31" s="28" t="n">
        <v>934788437</v>
      </c>
      <c r="H31" s="10" t="n">
        <v>282262046</v>
      </c>
      <c r="I31" s="10" t="n">
        <v>2106369147</v>
      </c>
      <c r="J31" s="29" t="n">
        <v>2821586211</v>
      </c>
      <c r="K31" s="28" t="n">
        <v>1474170894.86076</v>
      </c>
      <c r="L31" s="10" t="n">
        <v>711045957</v>
      </c>
      <c r="M31" s="10" t="n">
        <v>2990687975</v>
      </c>
      <c r="N31" s="29" t="n">
        <v>2543978884</v>
      </c>
      <c r="O31" s="28" t="n">
        <v>1983736222</v>
      </c>
      <c r="P31" s="10" t="n">
        <v>0</v>
      </c>
      <c r="Q31" s="10" t="n">
        <v>1638166358</v>
      </c>
      <c r="R31" s="29" t="n">
        <v>4852921946</v>
      </c>
      <c r="S31" s="28" t="n">
        <v>580570182</v>
      </c>
      <c r="T31" s="10" t="n">
        <v>247721011</v>
      </c>
      <c r="U31" s="10" t="n">
        <v>0</v>
      </c>
      <c r="V31" s="29" t="n">
        <v>1276981941</v>
      </c>
      <c r="W31" s="28" t="n">
        <v>47430626</v>
      </c>
      <c r="X31" s="10" t="n">
        <v>0</v>
      </c>
      <c r="Y31" s="10" t="n">
        <v>30362816</v>
      </c>
      <c r="Z31" s="29" t="n">
        <v>15522545</v>
      </c>
      <c r="AA31" s="28" t="n">
        <v>2232009143</v>
      </c>
      <c r="AB31" s="10" t="n">
        <v>250667023</v>
      </c>
      <c r="AC31" s="10" t="n">
        <v>250570363</v>
      </c>
      <c r="AD31" s="29" t="n">
        <v>5992104107</v>
      </c>
      <c r="AE31" s="29" t="n">
        <v>4634078621</v>
      </c>
      <c r="AF31" s="29" t="n">
        <v>987170258</v>
      </c>
      <c r="AG31" s="29" t="n">
        <f aca="false">'SAISIE DES DONNEES-ok'!F31</f>
        <v>3259515465</v>
      </c>
      <c r="AH31" s="29" t="n">
        <f aca="false">'SAISIE DES DONNEES-ok'!F31</f>
        <v>3259515465</v>
      </c>
    </row>
    <row r="32" customFormat="false" ht="21" hidden="false" customHeight="true" outlineLevel="0" collapsed="false">
      <c r="B32" s="22" t="s">
        <v>55</v>
      </c>
      <c r="C32" s="23" t="s">
        <v>53</v>
      </c>
      <c r="D32" s="24" t="s">
        <v>56</v>
      </c>
      <c r="F32" s="6" t="s">
        <v>14</v>
      </c>
      <c r="G32" s="28" t="n">
        <v>208127400</v>
      </c>
      <c r="H32" s="10" t="n">
        <v>504624800</v>
      </c>
      <c r="I32" s="10" t="n">
        <v>1571528250</v>
      </c>
      <c r="J32" s="29" t="n">
        <v>461199800</v>
      </c>
      <c r="K32" s="28" t="n">
        <v>946761955</v>
      </c>
      <c r="L32" s="10" t="n">
        <v>2142206750</v>
      </c>
      <c r="M32" s="10" t="n">
        <v>296615900</v>
      </c>
      <c r="N32" s="29" t="n">
        <v>988386660</v>
      </c>
      <c r="O32" s="28" t="n">
        <v>1948750400</v>
      </c>
      <c r="P32" s="10" t="n">
        <v>1623298000</v>
      </c>
      <c r="Q32" s="10" t="n">
        <v>224614000</v>
      </c>
      <c r="R32" s="29" t="n">
        <v>151634250</v>
      </c>
      <c r="S32" s="28" t="n">
        <v>480367500</v>
      </c>
      <c r="T32" s="10" t="n">
        <v>1189332450</v>
      </c>
      <c r="U32" s="10" t="n">
        <v>2129715250</v>
      </c>
      <c r="V32" s="29" t="n">
        <v>1435748100</v>
      </c>
      <c r="W32" s="28" t="n">
        <v>615739400</v>
      </c>
      <c r="X32" s="10" t="n">
        <v>2000736250</v>
      </c>
      <c r="Y32" s="10" t="n">
        <v>904161000</v>
      </c>
      <c r="Z32" s="29" t="n">
        <v>1194310750</v>
      </c>
      <c r="AA32" s="28" t="n">
        <v>572837500</v>
      </c>
      <c r="AB32" s="10" t="n">
        <v>0</v>
      </c>
      <c r="AC32" s="10" t="n">
        <v>0</v>
      </c>
      <c r="AD32" s="29" t="n">
        <v>0</v>
      </c>
      <c r="AE32" s="29" t="n">
        <v>0</v>
      </c>
      <c r="AF32" s="29" t="n">
        <v>0</v>
      </c>
      <c r="AG32" s="29" t="n">
        <f aca="false">'SAISIE DES DONNEES-ok'!F32</f>
        <v>0</v>
      </c>
      <c r="AH32" s="29" t="n">
        <f aca="false">'SAISIE DES DONNEES-ok'!F32</f>
        <v>0</v>
      </c>
    </row>
    <row r="33" customFormat="false" ht="21" hidden="false" customHeight="true" outlineLevel="0" collapsed="false">
      <c r="B33" s="22" t="s">
        <v>57</v>
      </c>
      <c r="C33" s="23" t="s">
        <v>48</v>
      </c>
      <c r="D33" s="24" t="s">
        <v>58</v>
      </c>
      <c r="F33" s="6" t="s">
        <v>14</v>
      </c>
      <c r="G33" s="28" t="n">
        <v>1146882500</v>
      </c>
      <c r="H33" s="10" t="n">
        <v>0</v>
      </c>
      <c r="I33" s="10" t="n">
        <v>0</v>
      </c>
      <c r="J33" s="29" t="n">
        <v>1864279500</v>
      </c>
      <c r="K33" s="28" t="n">
        <v>313598750</v>
      </c>
      <c r="L33" s="10" t="n">
        <v>765995850</v>
      </c>
      <c r="M33" s="10" t="n">
        <v>252952500</v>
      </c>
      <c r="N33" s="29" t="n">
        <v>1061460900</v>
      </c>
      <c r="O33" s="28" t="n">
        <v>1140425000</v>
      </c>
      <c r="P33" s="10" t="n">
        <v>718396700</v>
      </c>
      <c r="Q33" s="10" t="n">
        <v>467770000</v>
      </c>
      <c r="R33" s="29" t="n">
        <v>633313600</v>
      </c>
      <c r="S33" s="28" t="n">
        <v>949750000</v>
      </c>
      <c r="T33" s="10" t="n">
        <v>584495000</v>
      </c>
      <c r="U33" s="10" t="n">
        <v>1379473450</v>
      </c>
      <c r="V33" s="29" t="n">
        <v>787982200</v>
      </c>
      <c r="W33" s="28" t="n">
        <v>862419400</v>
      </c>
      <c r="X33" s="10" t="n">
        <v>0</v>
      </c>
      <c r="Y33" s="10" t="n">
        <v>709448750</v>
      </c>
      <c r="Z33" s="29" t="n">
        <v>1301461450</v>
      </c>
      <c r="AA33" s="28" t="n">
        <v>331352550</v>
      </c>
      <c r="AB33" s="10" t="n">
        <v>255313100</v>
      </c>
      <c r="AC33" s="10" t="n">
        <v>1339970750</v>
      </c>
      <c r="AD33" s="29" t="n">
        <v>1396570000</v>
      </c>
      <c r="AE33" s="29" t="n">
        <v>127200000</v>
      </c>
      <c r="AF33" s="29" t="n">
        <v>159000000</v>
      </c>
      <c r="AG33" s="29" t="n">
        <f aca="false">'SAISIE DES DONNEES-ok'!F33</f>
        <v>5983052</v>
      </c>
      <c r="AH33" s="29" t="n">
        <f aca="false">'SAISIE DES DONNEES-ok'!F33</f>
        <v>5983052</v>
      </c>
    </row>
    <row r="34" customFormat="false" ht="21" hidden="false" customHeight="true" outlineLevel="0" collapsed="false">
      <c r="B34" s="22" t="s">
        <v>59</v>
      </c>
      <c r="C34" s="23" t="s">
        <v>48</v>
      </c>
      <c r="D34" s="24" t="s">
        <v>60</v>
      </c>
      <c r="F34" s="6" t="s">
        <v>14</v>
      </c>
      <c r="G34" s="28" t="n">
        <v>332581574</v>
      </c>
      <c r="H34" s="10" t="n">
        <v>954264041</v>
      </c>
      <c r="I34" s="10" t="n">
        <v>691659476</v>
      </c>
      <c r="J34" s="29" t="n">
        <v>393436322</v>
      </c>
      <c r="K34" s="28" t="n">
        <v>722759360</v>
      </c>
      <c r="L34" s="10" t="n">
        <v>9636364</v>
      </c>
      <c r="M34" s="10" t="n">
        <v>0</v>
      </c>
      <c r="N34" s="29" t="n">
        <v>0</v>
      </c>
      <c r="O34" s="28" t="n">
        <v>0</v>
      </c>
      <c r="P34" s="10" t="n">
        <v>0</v>
      </c>
      <c r="Q34" s="10" t="n">
        <v>0</v>
      </c>
      <c r="R34" s="29" t="n">
        <v>0</v>
      </c>
      <c r="S34" s="28" t="n">
        <v>0</v>
      </c>
      <c r="T34" s="10" t="n">
        <v>0</v>
      </c>
      <c r="U34" s="10" t="n">
        <v>0</v>
      </c>
      <c r="V34" s="29" t="n">
        <v>0</v>
      </c>
      <c r="W34" s="28" t="n">
        <v>0</v>
      </c>
      <c r="X34" s="10" t="n">
        <v>0</v>
      </c>
      <c r="Y34" s="10" t="n">
        <v>0</v>
      </c>
      <c r="Z34" s="29" t="n">
        <v>0</v>
      </c>
      <c r="AA34" s="28" t="n">
        <v>0</v>
      </c>
      <c r="AB34" s="10" t="n">
        <v>0</v>
      </c>
      <c r="AC34" s="10" t="n">
        <v>0</v>
      </c>
      <c r="AD34" s="29" t="n">
        <v>0</v>
      </c>
      <c r="AE34" s="29" t="n">
        <v>0</v>
      </c>
      <c r="AF34" s="29" t="n">
        <v>0</v>
      </c>
      <c r="AG34" s="29" t="n">
        <f aca="false">'SAISIE DES DONNEES-ok'!F34</f>
        <v>0</v>
      </c>
      <c r="AH34" s="29" t="n">
        <f aca="false">'SAISIE DES DONNEES-ok'!F34</f>
        <v>0</v>
      </c>
    </row>
    <row r="35" customFormat="false" ht="21" hidden="false" customHeight="true" outlineLevel="0" collapsed="false">
      <c r="B35" s="32" t="s">
        <v>61</v>
      </c>
      <c r="C35" s="31"/>
      <c r="D35" s="31"/>
      <c r="E35" s="31"/>
      <c r="F35" s="31"/>
      <c r="G35" s="28"/>
      <c r="H35" s="10"/>
      <c r="I35" s="10"/>
      <c r="J35" s="29"/>
      <c r="K35" s="28"/>
      <c r="L35" s="10"/>
      <c r="M35" s="10"/>
      <c r="N35" s="29"/>
      <c r="O35" s="28"/>
      <c r="P35" s="10"/>
      <c r="Q35" s="10"/>
      <c r="R35" s="29"/>
      <c r="S35" s="28"/>
      <c r="T35" s="10"/>
      <c r="U35" s="10"/>
      <c r="V35" s="29"/>
      <c r="W35" s="28"/>
      <c r="X35" s="10"/>
      <c r="Y35" s="10"/>
      <c r="Z35" s="29"/>
      <c r="AA35" s="28"/>
      <c r="AB35" s="10"/>
      <c r="AC35" s="10"/>
      <c r="AD35" s="29"/>
      <c r="AE35" s="29"/>
      <c r="AF35" s="29"/>
      <c r="AG35" s="29"/>
      <c r="AH35" s="29"/>
    </row>
    <row r="36" customFormat="false" ht="21" hidden="false" customHeight="true" outlineLevel="0" collapsed="false">
      <c r="B36" s="22" t="s">
        <v>62</v>
      </c>
      <c r="C36" s="23" t="s">
        <v>63</v>
      </c>
      <c r="D36" s="24" t="s">
        <v>64</v>
      </c>
      <c r="F36" s="6" t="s">
        <v>14</v>
      </c>
      <c r="G36" s="28" t="n">
        <v>7449100967</v>
      </c>
      <c r="H36" s="10" t="n">
        <v>6001682736</v>
      </c>
      <c r="I36" s="10" t="n">
        <v>6721224428</v>
      </c>
      <c r="J36" s="29" t="n">
        <v>6037400328</v>
      </c>
      <c r="K36" s="28" t="n">
        <v>9571272782</v>
      </c>
      <c r="L36" s="10" t="n">
        <v>6432773132</v>
      </c>
      <c r="M36" s="10" t="n">
        <v>7196863166</v>
      </c>
      <c r="N36" s="29" t="n">
        <v>9019485638</v>
      </c>
      <c r="O36" s="28" t="n">
        <v>8268003034</v>
      </c>
      <c r="P36" s="10" t="n">
        <v>6049894090</v>
      </c>
      <c r="Q36" s="10" t="n">
        <v>7152406736</v>
      </c>
      <c r="R36" s="29" t="n">
        <v>7095650339</v>
      </c>
      <c r="S36" s="28" t="n">
        <v>9800741490</v>
      </c>
      <c r="T36" s="10" t="n">
        <v>8655538051</v>
      </c>
      <c r="U36" s="10" t="n">
        <v>8415196240</v>
      </c>
      <c r="V36" s="29" t="n">
        <v>9502748114</v>
      </c>
      <c r="W36" s="28" t="n">
        <v>8120618114</v>
      </c>
      <c r="X36" s="10" t="n">
        <v>8729549624</v>
      </c>
      <c r="Y36" s="10" t="n">
        <v>8887131242</v>
      </c>
      <c r="Z36" s="29" t="n">
        <v>9148516885</v>
      </c>
      <c r="AA36" s="28" t="n">
        <v>10826073682</v>
      </c>
      <c r="AB36" s="10" t="n">
        <v>11977316750</v>
      </c>
      <c r="AC36" s="10" t="n">
        <v>12894537132</v>
      </c>
      <c r="AD36" s="29" t="n">
        <v>15750924819</v>
      </c>
      <c r="AE36" s="29" t="n">
        <v>17570368278</v>
      </c>
      <c r="AF36" s="29" t="n">
        <v>17464565013</v>
      </c>
      <c r="AG36" s="29" t="n">
        <f aca="false">'SAISIE DES DONNEES-ok'!F36</f>
        <v>18162913880</v>
      </c>
      <c r="AH36" s="29" t="n">
        <f aca="false">'SAISIE DES DONNEES-ok'!F36</f>
        <v>18162913880</v>
      </c>
    </row>
    <row r="37" customFormat="false" ht="21" hidden="false" customHeight="true" outlineLevel="0" collapsed="false">
      <c r="B37" s="22" t="s">
        <v>65</v>
      </c>
      <c r="C37" s="23" t="s">
        <v>63</v>
      </c>
      <c r="D37" s="24" t="s">
        <v>66</v>
      </c>
      <c r="F37" s="6" t="s">
        <v>14</v>
      </c>
      <c r="G37" s="28" t="n">
        <v>3264697237</v>
      </c>
      <c r="H37" s="10" t="n">
        <v>2976201483</v>
      </c>
      <c r="I37" s="10" t="n">
        <v>3077369040</v>
      </c>
      <c r="J37" s="29" t="n">
        <v>2005176134</v>
      </c>
      <c r="K37" s="28" t="n">
        <v>3034580288</v>
      </c>
      <c r="L37" s="10" t="n">
        <v>3538971127</v>
      </c>
      <c r="M37" s="10" t="n">
        <v>3753894262</v>
      </c>
      <c r="N37" s="29" t="n">
        <v>3094851344</v>
      </c>
      <c r="O37" s="28" t="n">
        <v>3481925193</v>
      </c>
      <c r="P37" s="10" t="n">
        <v>4027187529</v>
      </c>
      <c r="Q37" s="10" t="n">
        <v>4027187529</v>
      </c>
      <c r="R37" s="29" t="n">
        <v>3360700647</v>
      </c>
      <c r="S37" s="28" t="n">
        <v>3642604281</v>
      </c>
      <c r="T37" s="10" t="n">
        <v>3959226964</v>
      </c>
      <c r="U37" s="10" t="n">
        <v>3918732865</v>
      </c>
      <c r="V37" s="29" t="n">
        <v>3097667166</v>
      </c>
      <c r="W37" s="28" t="n">
        <v>4368131192</v>
      </c>
      <c r="X37" s="10" t="n">
        <v>3817281268</v>
      </c>
      <c r="Y37" s="10" t="n">
        <v>4090410157</v>
      </c>
      <c r="Z37" s="29" t="n">
        <v>3711539335</v>
      </c>
      <c r="AA37" s="28" t="n">
        <v>3864786709</v>
      </c>
      <c r="AB37" s="10" t="n">
        <v>5212736248</v>
      </c>
      <c r="AC37" s="10" t="n">
        <v>5109967409</v>
      </c>
      <c r="AD37" s="29" t="n">
        <v>5540598596</v>
      </c>
      <c r="AE37" s="29" t="n">
        <v>5349433953</v>
      </c>
      <c r="AF37" s="29" t="n">
        <v>6694603048</v>
      </c>
      <c r="AG37" s="29" t="n">
        <f aca="false">'SAISIE DES DONNEES-ok'!F37</f>
        <v>8037795240</v>
      </c>
      <c r="AH37" s="29" t="n">
        <f aca="false">'SAISIE DES DONNEES-ok'!F37</f>
        <v>8037795240</v>
      </c>
    </row>
    <row r="38" customFormat="false" ht="21" hidden="false" customHeight="true" outlineLevel="0" collapsed="false">
      <c r="B38" s="22" t="s">
        <v>67</v>
      </c>
      <c r="C38" s="23" t="s">
        <v>63</v>
      </c>
      <c r="D38" s="24" t="s">
        <v>68</v>
      </c>
      <c r="F38" s="6" t="s">
        <v>14</v>
      </c>
      <c r="G38" s="28" t="n">
        <v>1677020145</v>
      </c>
      <c r="H38" s="10" t="n">
        <v>2131887744</v>
      </c>
      <c r="I38" s="10" t="n">
        <v>2494845866</v>
      </c>
      <c r="J38" s="29" t="n">
        <v>3161878468</v>
      </c>
      <c r="K38" s="28" t="n">
        <v>1486800563</v>
      </c>
      <c r="L38" s="10" t="n">
        <v>2007371435</v>
      </c>
      <c r="M38" s="10" t="n">
        <v>2457035721</v>
      </c>
      <c r="N38" s="29" t="n">
        <v>2384892667</v>
      </c>
      <c r="O38" s="28" t="n">
        <v>2346704541</v>
      </c>
      <c r="P38" s="10" t="n">
        <v>2329102063</v>
      </c>
      <c r="Q38" s="10" t="n">
        <v>2329102063</v>
      </c>
      <c r="R38" s="29" t="n">
        <v>1927708768</v>
      </c>
      <c r="S38" s="28" t="n">
        <v>2713149992</v>
      </c>
      <c r="T38" s="10" t="n">
        <v>2902879320</v>
      </c>
      <c r="U38" s="10" t="n">
        <v>2392818443</v>
      </c>
      <c r="V38" s="29" t="n">
        <v>2863865358</v>
      </c>
      <c r="W38" s="28" t="n">
        <v>2711024077</v>
      </c>
      <c r="X38" s="10" t="n">
        <v>307803125</v>
      </c>
      <c r="Y38" s="10" t="n">
        <v>3005109053</v>
      </c>
      <c r="Z38" s="29" t="n">
        <v>3028310117</v>
      </c>
      <c r="AA38" s="28" t="n">
        <v>3434640638</v>
      </c>
      <c r="AB38" s="10" t="n">
        <v>4010378398</v>
      </c>
      <c r="AC38" s="10" t="n">
        <v>3556193380</v>
      </c>
      <c r="AD38" s="29" t="n">
        <v>4967935848</v>
      </c>
      <c r="AE38" s="29" t="n">
        <v>4084527324</v>
      </c>
      <c r="AF38" s="29" t="n">
        <v>4611538008</v>
      </c>
      <c r="AG38" s="29" t="n">
        <f aca="false">'SAISIE DES DONNEES-ok'!F38</f>
        <v>5763571540</v>
      </c>
      <c r="AH38" s="29" t="n">
        <f aca="false">'SAISIE DES DONNEES-ok'!F38</f>
        <v>5763571540</v>
      </c>
    </row>
    <row r="39" customFormat="false" ht="21" hidden="false" customHeight="true" outlineLevel="0" collapsed="false">
      <c r="B39" s="22" t="s">
        <v>69</v>
      </c>
      <c r="C39" s="23" t="s">
        <v>63</v>
      </c>
      <c r="D39" s="24" t="s">
        <v>70</v>
      </c>
      <c r="F39" s="6" t="s">
        <v>14</v>
      </c>
      <c r="G39" s="28" t="n">
        <v>1091532688</v>
      </c>
      <c r="H39" s="10" t="n">
        <v>1259404616</v>
      </c>
      <c r="I39" s="10" t="n">
        <v>1111466583</v>
      </c>
      <c r="J39" s="29" t="n">
        <v>1199938076</v>
      </c>
      <c r="K39" s="28" t="n">
        <v>1229272236</v>
      </c>
      <c r="L39" s="10" t="n">
        <v>2122672624.17366</v>
      </c>
      <c r="M39" s="10" t="n">
        <v>1873329395.84679</v>
      </c>
      <c r="N39" s="29" t="n">
        <v>2022444313.97956</v>
      </c>
      <c r="O39" s="28" t="n">
        <v>1158356951.91286</v>
      </c>
      <c r="P39" s="10" t="n">
        <v>1635024067.45012</v>
      </c>
      <c r="Q39" s="10" t="n">
        <v>1442963278.26985</v>
      </c>
      <c r="R39" s="29" t="n">
        <v>1557821536.29155</v>
      </c>
      <c r="S39" s="28" t="n">
        <v>2378477197</v>
      </c>
      <c r="T39" s="10" t="n">
        <v>1463362680</v>
      </c>
      <c r="U39" s="10" t="n">
        <v>1442963278.26985</v>
      </c>
      <c r="V39" s="33" t="n">
        <v>1593401308.75704</v>
      </c>
      <c r="W39" s="28" t="n">
        <v>2022619793</v>
      </c>
      <c r="X39" s="10" t="n">
        <v>2381115325</v>
      </c>
      <c r="Y39" s="10" t="n">
        <v>2671046807</v>
      </c>
      <c r="Z39" s="29" t="n">
        <v>1731688312</v>
      </c>
      <c r="AA39" s="29" t="n">
        <v>1384621586</v>
      </c>
      <c r="AB39" s="29" t="n">
        <v>1677533766</v>
      </c>
      <c r="AC39" s="29" t="n">
        <v>1318742546</v>
      </c>
      <c r="AD39" s="29" t="n">
        <v>1743412805</v>
      </c>
      <c r="AE39" s="29" t="n">
        <v>634102146</v>
      </c>
      <c r="AF39" s="29" t="n">
        <v>780558236</v>
      </c>
      <c r="AG39" s="29" t="n">
        <f aca="false">'SAISIE DES DONNEES-ok'!F39</f>
        <v>2530808260</v>
      </c>
      <c r="AH39" s="29" t="n">
        <f aca="false">'SAISIE DES DONNEES-ok'!F39</f>
        <v>2530808260</v>
      </c>
    </row>
    <row r="40" customFormat="false" ht="21" hidden="false" customHeight="true" outlineLevel="0" collapsed="false">
      <c r="B40" s="22" t="s">
        <v>71</v>
      </c>
      <c r="C40" s="23" t="s">
        <v>72</v>
      </c>
      <c r="D40" s="24" t="s">
        <v>73</v>
      </c>
      <c r="F40" s="6" t="s">
        <v>14</v>
      </c>
      <c r="G40" s="28" t="n">
        <v>933857333</v>
      </c>
      <c r="H40" s="10" t="n">
        <v>535668827</v>
      </c>
      <c r="I40" s="10" t="n">
        <v>1716128433</v>
      </c>
      <c r="J40" s="29" t="n">
        <v>1552933384</v>
      </c>
      <c r="K40" s="28" t="n">
        <v>1280966893</v>
      </c>
      <c r="L40" s="10" t="n">
        <v>934302542</v>
      </c>
      <c r="M40" s="10" t="n">
        <v>810593220</v>
      </c>
      <c r="N40" s="29" t="n">
        <v>826271187</v>
      </c>
      <c r="O40" s="28" t="n">
        <v>1020331983</v>
      </c>
      <c r="P40" s="10" t="n">
        <v>885593220</v>
      </c>
      <c r="Q40" s="10" t="n">
        <v>1021186441</v>
      </c>
      <c r="R40" s="29" t="n">
        <v>871186441</v>
      </c>
      <c r="S40" s="28" t="n">
        <v>267334745</v>
      </c>
      <c r="T40" s="10" t="n">
        <v>425423729</v>
      </c>
      <c r="U40" s="10" t="n">
        <v>628000000</v>
      </c>
      <c r="V40" s="29" t="n">
        <v>903813559</v>
      </c>
      <c r="W40" s="28" t="n">
        <v>755794690.14613</v>
      </c>
      <c r="X40" s="10" t="n">
        <v>1171715254</v>
      </c>
      <c r="Y40" s="10" t="n">
        <v>754408475</v>
      </c>
      <c r="Z40" s="29" t="n">
        <v>1065843220</v>
      </c>
      <c r="AA40" s="28" t="n">
        <v>1372711865</v>
      </c>
      <c r="AB40" s="10" t="n">
        <v>974404067</v>
      </c>
      <c r="AC40" s="10" t="n">
        <v>328927966</v>
      </c>
      <c r="AD40" s="29" t="n">
        <v>906114406</v>
      </c>
      <c r="AE40" s="29" t="n">
        <v>822186390</v>
      </c>
      <c r="AF40" s="29" t="n">
        <v>138610169</v>
      </c>
      <c r="AG40" s="29" t="n">
        <f aca="false">'SAISIE DES DONNEES-ok'!F40</f>
        <v>164966102</v>
      </c>
      <c r="AH40" s="29" t="n">
        <f aca="false">'SAISIE DES DONNEES-ok'!F40</f>
        <v>164966102</v>
      </c>
    </row>
    <row r="41" customFormat="false" ht="21" hidden="false" customHeight="true" outlineLevel="0" collapsed="false">
      <c r="B41" s="22" t="s">
        <v>74</v>
      </c>
      <c r="C41" s="23" t="s">
        <v>63</v>
      </c>
      <c r="D41" s="24" t="s">
        <v>75</v>
      </c>
      <c r="F41" s="6" t="s">
        <v>14</v>
      </c>
      <c r="G41" s="28" t="n">
        <v>913877646</v>
      </c>
      <c r="H41" s="10" t="n">
        <v>837109776</v>
      </c>
      <c r="I41" s="10" t="n">
        <v>1164528164</v>
      </c>
      <c r="J41" s="29" t="n">
        <v>1215704192</v>
      </c>
      <c r="K41" s="28" t="n">
        <v>1327001208</v>
      </c>
      <c r="L41" s="10" t="n">
        <v>1301814161</v>
      </c>
      <c r="M41" s="10" t="n">
        <v>1817242591</v>
      </c>
      <c r="N41" s="29" t="n">
        <v>352981091</v>
      </c>
      <c r="O41" s="28" t="n">
        <v>1172862012</v>
      </c>
      <c r="P41" s="10" t="n">
        <v>1175028079</v>
      </c>
      <c r="Q41" s="10" t="n">
        <v>1175028079</v>
      </c>
      <c r="R41" s="29" t="n">
        <v>1334903398</v>
      </c>
      <c r="S41" s="28" t="n">
        <v>1433250467</v>
      </c>
      <c r="T41" s="10" t="n">
        <v>1603734919</v>
      </c>
      <c r="U41" s="10" t="n">
        <v>1452731248</v>
      </c>
      <c r="V41" s="29" t="n">
        <v>1482392421</v>
      </c>
      <c r="W41" s="28" t="n">
        <v>1115126560</v>
      </c>
      <c r="X41" s="10" t="n">
        <v>1694195824</v>
      </c>
      <c r="Y41" s="10" t="n">
        <v>1466927349</v>
      </c>
      <c r="Z41" s="29" t="n">
        <v>1389064495</v>
      </c>
      <c r="AA41" s="28" t="n">
        <v>1619725437</v>
      </c>
      <c r="AB41" s="10" t="n">
        <v>1919287901</v>
      </c>
      <c r="AC41" s="10" t="n">
        <v>1913944909</v>
      </c>
      <c r="AD41" s="29" t="n">
        <v>1724687886</v>
      </c>
      <c r="AE41" s="29" t="n">
        <v>1937633847</v>
      </c>
      <c r="AF41" s="29" t="n">
        <v>2210159817</v>
      </c>
      <c r="AG41" s="29" t="n">
        <f aca="false">'SAISIE DES DONNEES-ok'!F41</f>
        <v>2069531862</v>
      </c>
      <c r="AH41" s="29" t="n">
        <f aca="false">'SAISIE DES DONNEES-ok'!F41</f>
        <v>2069531862</v>
      </c>
    </row>
    <row r="42" customFormat="false" ht="21" hidden="false" customHeight="true" outlineLevel="0" collapsed="false">
      <c r="B42" s="22" t="s">
        <v>76</v>
      </c>
      <c r="C42" s="23" t="s">
        <v>63</v>
      </c>
      <c r="D42" s="24" t="s">
        <v>77</v>
      </c>
      <c r="F42" s="6" t="s">
        <v>14</v>
      </c>
      <c r="G42" s="28" t="n">
        <v>666237950</v>
      </c>
      <c r="H42" s="10" t="n">
        <v>645266960</v>
      </c>
      <c r="I42" s="10" t="n">
        <v>606806050</v>
      </c>
      <c r="J42" s="29" t="n">
        <v>554506230</v>
      </c>
      <c r="K42" s="28" t="n">
        <v>778373580</v>
      </c>
      <c r="L42" s="10" t="n">
        <v>787404746</v>
      </c>
      <c r="M42" s="10" t="n">
        <v>719896120</v>
      </c>
      <c r="N42" s="29" t="n">
        <v>705206850</v>
      </c>
      <c r="O42" s="28" t="n">
        <v>920862680</v>
      </c>
      <c r="P42" s="10" t="n">
        <v>824562277</v>
      </c>
      <c r="Q42" s="10" t="n">
        <v>519583650</v>
      </c>
      <c r="R42" s="29" t="n">
        <v>465922660</v>
      </c>
      <c r="S42" s="28" t="n">
        <v>446720725</v>
      </c>
      <c r="T42" s="10" t="n">
        <v>505561110</v>
      </c>
      <c r="U42" s="10" t="n">
        <v>668224400</v>
      </c>
      <c r="V42" s="29" t="n">
        <v>581992340</v>
      </c>
      <c r="W42" s="28" t="n">
        <v>544439930</v>
      </c>
      <c r="X42" s="10" t="n">
        <v>591522540</v>
      </c>
      <c r="Y42" s="10" t="n">
        <v>467982820</v>
      </c>
      <c r="Z42" s="29" t="n">
        <v>404089990</v>
      </c>
      <c r="AA42" s="28" t="n">
        <v>486182360</v>
      </c>
      <c r="AB42" s="10" t="n">
        <v>554295933</v>
      </c>
      <c r="AC42" s="10" t="n">
        <v>484425400</v>
      </c>
      <c r="AD42" s="29" t="n">
        <v>562064460</v>
      </c>
      <c r="AE42" s="29" t="n">
        <v>877276290</v>
      </c>
      <c r="AF42" s="29" t="n">
        <v>658314570</v>
      </c>
      <c r="AG42" s="29" t="n">
        <f aca="false">'SAISIE DES DONNEES-ok'!F42</f>
        <v>451755650</v>
      </c>
      <c r="AH42" s="29" t="n">
        <f aca="false">'SAISIE DES DONNEES-ok'!F42</f>
        <v>451755650</v>
      </c>
    </row>
    <row r="43" customFormat="false" ht="21" hidden="false" customHeight="true" outlineLevel="0" collapsed="false">
      <c r="B43" s="22" t="s">
        <v>78</v>
      </c>
      <c r="C43" s="23" t="s">
        <v>79</v>
      </c>
      <c r="D43" s="24" t="s">
        <v>80</v>
      </c>
      <c r="F43" s="6" t="s">
        <v>14</v>
      </c>
      <c r="G43" s="28" t="n">
        <v>255928200</v>
      </c>
      <c r="H43" s="10" t="n">
        <v>279423148.8</v>
      </c>
      <c r="I43" s="10" t="n">
        <v>300993648</v>
      </c>
      <c r="J43" s="29" t="n">
        <v>277287510</v>
      </c>
      <c r="K43" s="28" t="n">
        <v>392816319.6</v>
      </c>
      <c r="L43" s="10" t="n">
        <v>167683998</v>
      </c>
      <c r="M43" s="10" t="n">
        <v>279979979.4</v>
      </c>
      <c r="N43" s="29" t="n">
        <v>230923920</v>
      </c>
      <c r="O43" s="28" t="n">
        <v>240911580</v>
      </c>
      <c r="P43" s="10" t="n">
        <v>252563400</v>
      </c>
      <c r="Q43" s="10" t="n">
        <v>252563400</v>
      </c>
      <c r="R43" s="29" t="n">
        <v>42779160</v>
      </c>
      <c r="S43" s="28" t="n">
        <v>143927700</v>
      </c>
      <c r="T43" s="10" t="n">
        <v>189954660</v>
      </c>
      <c r="U43" s="10" t="n">
        <v>282019860</v>
      </c>
      <c r="V43" s="29" t="n">
        <v>26749680</v>
      </c>
      <c r="W43" s="28" t="n">
        <v>75558500</v>
      </c>
      <c r="X43" s="10" t="n">
        <v>0</v>
      </c>
      <c r="Y43" s="10" t="n">
        <v>0</v>
      </c>
      <c r="Z43" s="29" t="n">
        <v>0</v>
      </c>
      <c r="AA43" s="28" t="n">
        <v>0</v>
      </c>
      <c r="AB43" s="10" t="n">
        <v>0</v>
      </c>
      <c r="AC43" s="10" t="n">
        <v>0</v>
      </c>
      <c r="AD43" s="29" t="n">
        <v>0</v>
      </c>
      <c r="AE43" s="29" t="n">
        <v>0</v>
      </c>
      <c r="AF43" s="29" t="n">
        <v>0</v>
      </c>
      <c r="AG43" s="29" t="n">
        <f aca="false">'SAISIE DES DONNEES-ok'!F43</f>
        <v>0</v>
      </c>
      <c r="AH43" s="29" t="n">
        <f aca="false">'SAISIE DES DONNEES-ok'!F43</f>
        <v>0</v>
      </c>
    </row>
    <row r="44" customFormat="false" ht="21" hidden="false" customHeight="true" outlineLevel="0" collapsed="false">
      <c r="B44" s="34" t="s">
        <v>81</v>
      </c>
      <c r="C44" s="35"/>
      <c r="D44" s="35"/>
      <c r="E44" s="35"/>
      <c r="F44" s="35"/>
      <c r="G44" s="28"/>
      <c r="H44" s="10"/>
      <c r="I44" s="10"/>
      <c r="J44" s="29"/>
      <c r="K44" s="28"/>
      <c r="L44" s="10"/>
      <c r="M44" s="10"/>
      <c r="N44" s="29"/>
      <c r="O44" s="28"/>
      <c r="P44" s="10"/>
      <c r="Q44" s="10"/>
      <c r="R44" s="29"/>
      <c r="S44" s="28"/>
      <c r="T44" s="10"/>
      <c r="U44" s="10"/>
      <c r="V44" s="29"/>
      <c r="W44" s="28"/>
      <c r="X44" s="10"/>
      <c r="Y44" s="10"/>
      <c r="Z44" s="29"/>
      <c r="AA44" s="28"/>
      <c r="AB44" s="10"/>
      <c r="AC44" s="10"/>
      <c r="AD44" s="29"/>
      <c r="AE44" s="29"/>
      <c r="AF44" s="29"/>
      <c r="AG44" s="29"/>
      <c r="AH44" s="29"/>
    </row>
    <row r="45" customFormat="false" ht="21" hidden="false" customHeight="true" outlineLevel="0" collapsed="false">
      <c r="B45" s="22" t="s">
        <v>82</v>
      </c>
      <c r="C45" s="23" t="s">
        <v>83</v>
      </c>
      <c r="D45" s="24" t="s">
        <v>84</v>
      </c>
      <c r="F45" s="6" t="s">
        <v>14</v>
      </c>
      <c r="G45" s="28" t="n">
        <v>59059737898</v>
      </c>
      <c r="H45" s="10" t="n">
        <v>73509077292</v>
      </c>
      <c r="I45" s="10" t="n">
        <v>74299596380</v>
      </c>
      <c r="J45" s="29" t="n">
        <v>84926364409</v>
      </c>
      <c r="K45" s="28" t="n">
        <v>92467393838</v>
      </c>
      <c r="L45" s="10" t="n">
        <v>89031278551</v>
      </c>
      <c r="M45" s="10" t="n">
        <v>109757197215</v>
      </c>
      <c r="N45" s="29" t="n">
        <v>116713923897</v>
      </c>
      <c r="O45" s="28" t="n">
        <v>121792844185</v>
      </c>
      <c r="P45" s="10" t="n">
        <v>88770566383</v>
      </c>
      <c r="Q45" s="10" t="n">
        <v>88770566383</v>
      </c>
      <c r="R45" s="29" t="n">
        <v>85586774942</v>
      </c>
      <c r="S45" s="28" t="n">
        <v>83578288817</v>
      </c>
      <c r="T45" s="10" t="n">
        <v>96423251356</v>
      </c>
      <c r="U45" s="10" t="n">
        <v>121423052336</v>
      </c>
      <c r="V45" s="29" t="n">
        <v>98471119615</v>
      </c>
      <c r="W45" s="28" t="n">
        <v>112251503327</v>
      </c>
      <c r="X45" s="10" t="n">
        <v>134597235444</v>
      </c>
      <c r="Y45" s="10" t="n">
        <v>69445181714</v>
      </c>
      <c r="Z45" s="29" t="n">
        <v>44878165186</v>
      </c>
      <c r="AA45" s="28" t="n">
        <v>83196154873</v>
      </c>
      <c r="AB45" s="10" t="n">
        <v>91665011418</v>
      </c>
      <c r="AC45" s="10" t="n">
        <v>242796780225</v>
      </c>
      <c r="AD45" s="29" t="n">
        <v>192584103898</v>
      </c>
      <c r="AE45" s="29" t="n">
        <v>145101604881.067</v>
      </c>
      <c r="AF45" s="29" t="n">
        <v>282454692773.237</v>
      </c>
      <c r="AG45" s="29" t="n">
        <f aca="false">'SAISIE DES DONNEES-ok'!F45</f>
        <v>157532839972</v>
      </c>
      <c r="AH45" s="29" t="n">
        <f aca="false">'SAISIE DES DONNEES-ok'!F45</f>
        <v>157532839972</v>
      </c>
      <c r="AJ45" s="36" t="n">
        <f aca="false">AE45+AE46+AE48</f>
        <v>161684372609.379</v>
      </c>
    </row>
    <row r="46" customFormat="false" ht="21" hidden="false" customHeight="true" outlineLevel="0" collapsed="false">
      <c r="B46" s="22" t="s">
        <v>85</v>
      </c>
      <c r="C46" s="23" t="s">
        <v>83</v>
      </c>
      <c r="D46" s="24" t="s">
        <v>86</v>
      </c>
      <c r="F46" s="6" t="s">
        <v>14</v>
      </c>
      <c r="G46" s="28" t="n">
        <v>6505368513</v>
      </c>
      <c r="H46" s="10" t="n">
        <v>8657779000</v>
      </c>
      <c r="I46" s="10" t="n">
        <v>8445378194</v>
      </c>
      <c r="J46" s="29" t="n">
        <v>3564775780</v>
      </c>
      <c r="K46" s="28" t="n">
        <v>996572607</v>
      </c>
      <c r="L46" s="10" t="n">
        <v>797242427</v>
      </c>
      <c r="M46" s="10" t="n">
        <v>920563100</v>
      </c>
      <c r="N46" s="29" t="n">
        <v>2561631124</v>
      </c>
      <c r="O46" s="28" t="n">
        <v>2868895234</v>
      </c>
      <c r="P46" s="10" t="n">
        <v>4623114155</v>
      </c>
      <c r="Q46" s="10" t="n">
        <v>4623114155</v>
      </c>
      <c r="R46" s="29" t="n">
        <v>5947845816</v>
      </c>
      <c r="S46" s="28" t="n">
        <v>3763949487</v>
      </c>
      <c r="T46" s="10" t="n">
        <v>5207861574</v>
      </c>
      <c r="U46" s="10" t="n">
        <v>4116392676</v>
      </c>
      <c r="V46" s="29" t="n">
        <v>3350656578</v>
      </c>
      <c r="W46" s="28" t="n">
        <v>5705086764</v>
      </c>
      <c r="X46" s="10" t="n">
        <v>4312955755</v>
      </c>
      <c r="Y46" s="10" t="n">
        <v>6353349919</v>
      </c>
      <c r="Z46" s="29" t="n">
        <v>5960566578</v>
      </c>
      <c r="AA46" s="28" t="n">
        <v>7506787651</v>
      </c>
      <c r="AB46" s="10" t="n">
        <v>6323651844</v>
      </c>
      <c r="AC46" s="10" t="n">
        <v>9956526756</v>
      </c>
      <c r="AD46" s="29" t="n">
        <v>1398997051</v>
      </c>
      <c r="AE46" s="29" t="n">
        <v>9228788148</v>
      </c>
      <c r="AF46" s="29" t="n">
        <v>1296337876</v>
      </c>
      <c r="AG46" s="29" t="n">
        <f aca="false">'SAISIE DES DONNEES-ok'!F46</f>
        <v>1726604334</v>
      </c>
      <c r="AH46" s="29" t="n">
        <f aca="false">'SAISIE DES DONNEES-ok'!F46</f>
        <v>1726604334</v>
      </c>
      <c r="AJ46" s="36" t="n">
        <f aca="false">AF45+AF46+AF48</f>
        <v>294935558649.237</v>
      </c>
    </row>
    <row r="47" customFormat="false" ht="21" hidden="false" customHeight="true" outlineLevel="0" collapsed="false">
      <c r="B47" s="22" t="s">
        <v>87</v>
      </c>
      <c r="C47" s="23" t="s">
        <v>88</v>
      </c>
      <c r="D47" s="24" t="s">
        <v>89</v>
      </c>
      <c r="F47" s="6" t="s">
        <v>14</v>
      </c>
      <c r="G47" s="28" t="n">
        <v>3082342007</v>
      </c>
      <c r="H47" s="10" t="n">
        <v>4682728678</v>
      </c>
      <c r="I47" s="10" t="n">
        <v>6340480008</v>
      </c>
      <c r="J47" s="29" t="n">
        <v>6983545342</v>
      </c>
      <c r="K47" s="28" t="n">
        <v>8394242679</v>
      </c>
      <c r="L47" s="10" t="n">
        <v>1918810042</v>
      </c>
      <c r="M47" s="10" t="n">
        <v>2213808703</v>
      </c>
      <c r="N47" s="29" t="n">
        <v>4213215031</v>
      </c>
      <c r="O47" s="28" t="n">
        <v>2233157407</v>
      </c>
      <c r="P47" s="10" t="n">
        <v>3388316414</v>
      </c>
      <c r="Q47" s="10" t="n">
        <v>3388986785</v>
      </c>
      <c r="R47" s="29" t="n">
        <v>3990209458</v>
      </c>
      <c r="S47" s="28" t="n">
        <v>3268608183</v>
      </c>
      <c r="T47" s="10" t="n">
        <v>4344016813</v>
      </c>
      <c r="U47" s="10" t="n">
        <v>3472696055</v>
      </c>
      <c r="V47" s="29" t="n">
        <v>784955100</v>
      </c>
      <c r="W47" s="28" t="n">
        <v>29944311290</v>
      </c>
      <c r="X47" s="10" t="n">
        <v>4010042656</v>
      </c>
      <c r="Y47" s="10" t="n">
        <v>914229454</v>
      </c>
      <c r="Z47" s="29" t="n">
        <v>4806380483</v>
      </c>
      <c r="AA47" s="28" t="n">
        <v>3826330460</v>
      </c>
      <c r="AB47" s="10" t="n">
        <v>7381256679</v>
      </c>
      <c r="AC47" s="10" t="n">
        <v>10966923274</v>
      </c>
      <c r="AD47" s="29" t="n">
        <v>12732395168</v>
      </c>
      <c r="AE47" s="29" t="n">
        <v>10169047651</v>
      </c>
      <c r="AF47" s="29" t="n">
        <v>8681600297</v>
      </c>
      <c r="AG47" s="29" t="n">
        <f aca="false">'SAISIE DES DONNEES-ok'!F47</f>
        <v>14568564991</v>
      </c>
      <c r="AH47" s="29" t="n">
        <f aca="false">'SAISIE DES DONNEES-ok'!F47</f>
        <v>14568564991</v>
      </c>
      <c r="AJ47" s="36" t="n">
        <f aca="false">AG45+AG46+AG48</f>
        <v>167277744845.585</v>
      </c>
    </row>
    <row r="48" customFormat="false" ht="21" hidden="false" customHeight="true" outlineLevel="0" collapsed="false">
      <c r="B48" s="22" t="s">
        <v>90</v>
      </c>
      <c r="C48" s="23" t="s">
        <v>83</v>
      </c>
      <c r="D48" s="24" t="s">
        <v>91</v>
      </c>
      <c r="F48" s="6" t="s">
        <v>14</v>
      </c>
      <c r="G48" s="28" t="n">
        <v>3517260364</v>
      </c>
      <c r="H48" s="10" t="n">
        <v>2792723061</v>
      </c>
      <c r="I48" s="10" t="n">
        <v>4560388854</v>
      </c>
      <c r="J48" s="29" t="n">
        <v>1071398688</v>
      </c>
      <c r="K48" s="28" t="n">
        <v>601397656</v>
      </c>
      <c r="L48" s="10" t="n">
        <v>738179336</v>
      </c>
      <c r="M48" s="10" t="n">
        <v>805261806</v>
      </c>
      <c r="N48" s="29" t="n">
        <v>557618665</v>
      </c>
      <c r="O48" s="28" t="n">
        <v>1875960879</v>
      </c>
      <c r="P48" s="10" t="n">
        <v>3120167157</v>
      </c>
      <c r="Q48" s="10" t="n">
        <v>3120167157</v>
      </c>
      <c r="R48" s="29" t="n">
        <v>4858628979</v>
      </c>
      <c r="S48" s="28" t="n">
        <v>5471275488</v>
      </c>
      <c r="T48" s="10" t="n">
        <v>1859755586.86001</v>
      </c>
      <c r="U48" s="10" t="n">
        <v>4902332959</v>
      </c>
      <c r="V48" s="29" t="n">
        <v>602808916</v>
      </c>
      <c r="W48" s="28" t="n">
        <v>131783997</v>
      </c>
      <c r="X48" s="10" t="n">
        <v>102526098</v>
      </c>
      <c r="Y48" s="10" t="n">
        <v>142342497</v>
      </c>
      <c r="Z48" s="29" t="n">
        <v>80399837</v>
      </c>
      <c r="AA48" s="28" t="n">
        <v>111512027.766894</v>
      </c>
      <c r="AB48" s="10" t="n">
        <v>875952744</v>
      </c>
      <c r="AC48" s="10" t="n">
        <v>1530000000</v>
      </c>
      <c r="AD48" s="29" t="n">
        <v>732693660</v>
      </c>
      <c r="AE48" s="29" t="n">
        <v>7353979580.31185</v>
      </c>
      <c r="AF48" s="29" t="n">
        <v>11184528000</v>
      </c>
      <c r="AG48" s="29" t="n">
        <f aca="false">'SAISIE DES DONNEES-ok'!F48</f>
        <v>8018300539.58505</v>
      </c>
      <c r="AH48" s="29" t="n">
        <f aca="false">'SAISIE DES DONNEES-ok'!F48</f>
        <v>8018300539.58505</v>
      </c>
    </row>
    <row r="49" customFormat="false" ht="21" hidden="false" customHeight="true" outlineLevel="0" collapsed="false">
      <c r="B49" s="22" t="s">
        <v>92</v>
      </c>
      <c r="C49" s="23" t="s">
        <v>88</v>
      </c>
      <c r="D49" s="24" t="s">
        <v>93</v>
      </c>
      <c r="F49" s="6" t="s">
        <v>14</v>
      </c>
      <c r="G49" s="28" t="n">
        <v>1676953772</v>
      </c>
      <c r="H49" s="10" t="n">
        <v>1744129964</v>
      </c>
      <c r="I49" s="10" t="n">
        <v>1906419619</v>
      </c>
      <c r="J49" s="29" t="n">
        <v>1897147955</v>
      </c>
      <c r="K49" s="28" t="n">
        <v>1552535291</v>
      </c>
      <c r="L49" s="10" t="n">
        <v>1552535291</v>
      </c>
      <c r="M49" s="10" t="n">
        <v>2225417580</v>
      </c>
      <c r="N49" s="29" t="n">
        <v>1692223273</v>
      </c>
      <c r="O49" s="28" t="n">
        <v>1761191696</v>
      </c>
      <c r="P49" s="10" t="n">
        <v>1199280599</v>
      </c>
      <c r="Q49" s="10" t="n">
        <v>1904145831</v>
      </c>
      <c r="R49" s="29" t="n">
        <v>1893805486</v>
      </c>
      <c r="S49" s="28" t="n">
        <v>1896844747</v>
      </c>
      <c r="T49" s="10" t="n">
        <v>2127381393</v>
      </c>
      <c r="U49" s="37" t="n">
        <v>2366626583</v>
      </c>
      <c r="V49" s="29" t="n">
        <v>1876716980</v>
      </c>
      <c r="W49" s="28" t="n">
        <v>1459332052</v>
      </c>
      <c r="X49" s="10" t="n">
        <v>2608698168</v>
      </c>
      <c r="Y49" s="10" t="n">
        <v>2781109495</v>
      </c>
      <c r="Z49" s="29" t="n">
        <v>2469147257</v>
      </c>
      <c r="AA49" s="28" t="n">
        <v>2273769388</v>
      </c>
      <c r="AB49" s="10" t="n">
        <v>2860047301</v>
      </c>
      <c r="AC49" s="10" t="n">
        <v>3172186044</v>
      </c>
      <c r="AD49" s="29" t="n">
        <v>3224109279</v>
      </c>
      <c r="AE49" s="29" t="n">
        <v>3454079446</v>
      </c>
      <c r="AF49" s="29" t="n">
        <v>3513291140</v>
      </c>
      <c r="AG49" s="29" t="n">
        <f aca="false">'SAISIE DES DONNEES-ok'!F49</f>
        <v>3617591537</v>
      </c>
      <c r="AH49" s="29" t="n">
        <f aca="false">'SAISIE DES DONNEES-ok'!F49</f>
        <v>3617591537</v>
      </c>
    </row>
    <row r="50" customFormat="false" ht="21" hidden="false" customHeight="true" outlineLevel="0" collapsed="false">
      <c r="B50" s="22" t="s">
        <v>94</v>
      </c>
      <c r="C50" s="23" t="s">
        <v>95</v>
      </c>
      <c r="D50" s="24" t="s">
        <v>96</v>
      </c>
      <c r="F50" s="6" t="s">
        <v>14</v>
      </c>
      <c r="G50" s="28" t="n">
        <v>0</v>
      </c>
      <c r="H50" s="10" t="n">
        <v>899901536</v>
      </c>
      <c r="I50" s="10" t="n">
        <v>0</v>
      </c>
      <c r="J50" s="29" t="n">
        <v>3296310876</v>
      </c>
      <c r="K50" s="28" t="n">
        <v>0</v>
      </c>
      <c r="L50" s="10" t="n">
        <v>147994642.257663</v>
      </c>
      <c r="M50" s="10" t="n">
        <v>0</v>
      </c>
      <c r="N50" s="29" t="n">
        <v>542099695.742338</v>
      </c>
      <c r="O50" s="28" t="n">
        <v>0</v>
      </c>
      <c r="P50" s="10" t="n">
        <v>364939181.080137</v>
      </c>
      <c r="Q50" s="10" t="n">
        <v>0</v>
      </c>
      <c r="R50" s="29" t="n">
        <v>1336760682.75206</v>
      </c>
      <c r="S50" s="28" t="n">
        <v>0</v>
      </c>
      <c r="T50" s="10" t="n">
        <v>0</v>
      </c>
      <c r="U50" s="10" t="n">
        <v>0</v>
      </c>
      <c r="V50" s="29" t="n">
        <v>0</v>
      </c>
      <c r="W50" s="28" t="n">
        <v>0</v>
      </c>
      <c r="X50" s="10" t="n">
        <v>0</v>
      </c>
      <c r="Y50" s="10" t="n">
        <v>0</v>
      </c>
      <c r="Z50" s="29" t="n">
        <v>0</v>
      </c>
      <c r="AA50" s="28" t="n">
        <v>0</v>
      </c>
      <c r="AB50" s="10" t="n">
        <v>0</v>
      </c>
      <c r="AC50" s="10" t="n">
        <v>0</v>
      </c>
      <c r="AD50" s="29" t="n">
        <v>0</v>
      </c>
      <c r="AE50" s="29" t="n">
        <v>0</v>
      </c>
      <c r="AF50" s="29" t="n">
        <v>0</v>
      </c>
      <c r="AG50" s="29" t="n">
        <f aca="false">'SAISIE DES DONNEES-ok'!F50</f>
        <v>0</v>
      </c>
      <c r="AH50" s="29" t="n">
        <f aca="false">'SAISIE DES DONNEES-ok'!F50</f>
        <v>0</v>
      </c>
    </row>
    <row r="51" customFormat="false" ht="21" hidden="false" customHeight="true" outlineLevel="0" collapsed="false">
      <c r="B51" s="22" t="s">
        <v>97</v>
      </c>
      <c r="C51" s="23" t="s">
        <v>95</v>
      </c>
      <c r="D51" s="24" t="s">
        <v>98</v>
      </c>
      <c r="F51" s="6" t="s">
        <v>14</v>
      </c>
      <c r="G51" s="28" t="n">
        <v>658275062</v>
      </c>
      <c r="H51" s="10" t="n">
        <v>1120576118</v>
      </c>
      <c r="I51" s="10" t="n">
        <v>1085199007</v>
      </c>
      <c r="J51" s="29" t="n">
        <v>1219766727</v>
      </c>
      <c r="K51" s="28" t="n">
        <v>865431397</v>
      </c>
      <c r="L51" s="10" t="n">
        <v>1118226271</v>
      </c>
      <c r="M51" s="10" t="n">
        <v>1412721316</v>
      </c>
      <c r="N51" s="29" t="n">
        <v>963439829</v>
      </c>
      <c r="O51" s="28" t="n">
        <v>977559549</v>
      </c>
      <c r="P51" s="10" t="n">
        <v>910057627</v>
      </c>
      <c r="Q51" s="10" t="n">
        <v>910057627</v>
      </c>
      <c r="R51" s="29" t="n">
        <v>923018052</v>
      </c>
      <c r="S51" s="28" t="n">
        <v>928718809</v>
      </c>
      <c r="T51" s="10" t="n">
        <v>957842424</v>
      </c>
      <c r="U51" s="10" t="n">
        <v>811348557</v>
      </c>
      <c r="V51" s="29" t="n">
        <v>413282801</v>
      </c>
      <c r="W51" s="28" t="n">
        <v>560503752</v>
      </c>
      <c r="X51" s="10" t="n">
        <v>460171642</v>
      </c>
      <c r="Y51" s="10" t="n">
        <v>615151740</v>
      </c>
      <c r="Z51" s="29" t="n">
        <v>879876852.25</v>
      </c>
      <c r="AA51" s="28" t="n">
        <v>830279166</v>
      </c>
      <c r="AB51" s="10" t="n">
        <v>1228529581</v>
      </c>
      <c r="AC51" s="10" t="n">
        <v>1440734834</v>
      </c>
      <c r="AD51" s="29" t="n">
        <v>1628225423</v>
      </c>
      <c r="AE51" s="29" t="n">
        <v>2440021063</v>
      </c>
      <c r="AF51" s="29" t="n">
        <v>2910700924</v>
      </c>
      <c r="AG51" s="29" t="n">
        <f aca="false">'SAISIE DES DONNEES-ok'!F51</f>
        <v>4333839087</v>
      </c>
      <c r="AH51" s="29" t="n">
        <f aca="false">'SAISIE DES DONNEES-ok'!F51</f>
        <v>4333839087</v>
      </c>
    </row>
    <row r="52" customFormat="false" ht="21" hidden="false" customHeight="true" outlineLevel="0" collapsed="false">
      <c r="B52" s="22" t="s">
        <v>99</v>
      </c>
      <c r="C52" s="23" t="s">
        <v>88</v>
      </c>
      <c r="D52" s="24" t="s">
        <v>100</v>
      </c>
      <c r="F52" s="6" t="s">
        <v>14</v>
      </c>
      <c r="G52" s="28" t="n">
        <v>170618800</v>
      </c>
      <c r="H52" s="10" t="n">
        <v>186282099</v>
      </c>
      <c r="I52" s="10" t="n">
        <v>200662432</v>
      </c>
      <c r="J52" s="29" t="n">
        <v>184858340</v>
      </c>
      <c r="K52" s="28" t="n">
        <v>261877546</v>
      </c>
      <c r="L52" s="10" t="n">
        <v>111789332</v>
      </c>
      <c r="M52" s="10" t="n">
        <v>186653320</v>
      </c>
      <c r="N52" s="29" t="n">
        <v>153949280</v>
      </c>
      <c r="O52" s="28" t="n">
        <v>160607720</v>
      </c>
      <c r="P52" s="10" t="n">
        <v>252563400</v>
      </c>
      <c r="Q52" s="10" t="n">
        <v>252563400</v>
      </c>
      <c r="R52" s="29" t="n">
        <v>42779160</v>
      </c>
      <c r="S52" s="28" t="n">
        <v>143927700</v>
      </c>
      <c r="T52" s="10" t="n">
        <v>189636440</v>
      </c>
      <c r="U52" s="10" t="n">
        <v>282019860</v>
      </c>
      <c r="V52" s="29" t="n">
        <v>26749680</v>
      </c>
      <c r="W52" s="28" t="n">
        <v>213039500</v>
      </c>
      <c r="X52" s="10" t="n">
        <v>0</v>
      </c>
      <c r="Y52" s="10" t="n">
        <v>0</v>
      </c>
      <c r="Z52" s="29" t="n">
        <v>0</v>
      </c>
      <c r="AA52" s="28" t="n">
        <v>0</v>
      </c>
      <c r="AB52" s="10" t="n">
        <v>0</v>
      </c>
      <c r="AC52" s="10" t="n">
        <v>0</v>
      </c>
      <c r="AD52" s="29" t="n">
        <v>0</v>
      </c>
      <c r="AE52" s="29" t="n">
        <v>0</v>
      </c>
      <c r="AF52" s="29" t="n">
        <v>0</v>
      </c>
      <c r="AG52" s="29" t="n">
        <f aca="false">'SAISIE DES DONNEES-ok'!F52</f>
        <v>0</v>
      </c>
      <c r="AH52" s="29" t="n">
        <f aca="false">'SAISIE DES DONNEES-ok'!F52</f>
        <v>0</v>
      </c>
    </row>
    <row r="53" customFormat="false" ht="21" hidden="false" customHeight="true" outlineLevel="0" collapsed="false">
      <c r="B53" s="22" t="s">
        <v>101</v>
      </c>
      <c r="C53" s="23" t="s">
        <v>88</v>
      </c>
      <c r="D53" s="24" t="s">
        <v>102</v>
      </c>
      <c r="F53" s="6" t="s">
        <v>14</v>
      </c>
      <c r="G53" s="28" t="n">
        <v>567852047</v>
      </c>
      <c r="H53" s="10" t="n">
        <v>941293174</v>
      </c>
      <c r="I53" s="10" t="n">
        <v>1095751895</v>
      </c>
      <c r="J53" s="29" t="n">
        <v>1082426394</v>
      </c>
      <c r="K53" s="28" t="n">
        <v>1014694797</v>
      </c>
      <c r="L53" s="10" t="n">
        <v>1312876066</v>
      </c>
      <c r="M53" s="10" t="n">
        <v>1518434215</v>
      </c>
      <c r="N53" s="29" t="n">
        <v>1039816372</v>
      </c>
      <c r="O53" s="28" t="n">
        <v>1051535575</v>
      </c>
      <c r="P53" s="10" t="n">
        <v>766535575</v>
      </c>
      <c r="Q53" s="10" t="n">
        <v>766535575</v>
      </c>
      <c r="R53" s="29" t="n">
        <v>1426529423</v>
      </c>
      <c r="S53" s="28" t="n">
        <v>996071353</v>
      </c>
      <c r="T53" s="10" t="n">
        <v>1637411078</v>
      </c>
      <c r="U53" s="10" t="n">
        <v>1527072334</v>
      </c>
      <c r="V53" s="29" t="n">
        <v>1063236233</v>
      </c>
      <c r="W53" s="28" t="n">
        <v>1380921415</v>
      </c>
      <c r="X53" s="10" t="n">
        <v>1032338976</v>
      </c>
      <c r="Y53" s="10" t="n">
        <v>1034899306</v>
      </c>
      <c r="Z53" s="29" t="n">
        <v>1192002491</v>
      </c>
      <c r="AA53" s="28" t="n">
        <v>1335748295</v>
      </c>
      <c r="AB53" s="10" t="n">
        <v>1317173776</v>
      </c>
      <c r="AC53" s="10" t="n">
        <v>1621178091</v>
      </c>
      <c r="AD53" s="29" t="n">
        <v>1759055642</v>
      </c>
      <c r="AE53" s="29" t="n">
        <v>1312099990</v>
      </c>
      <c r="AF53" s="29" t="n">
        <v>1276479305</v>
      </c>
      <c r="AG53" s="29" t="n">
        <f aca="false">'SAISIE DES DONNEES-ok'!F53</f>
        <v>1400913118</v>
      </c>
      <c r="AH53" s="29" t="n">
        <f aca="false">'SAISIE DES DONNEES-ok'!F53</f>
        <v>1400913118</v>
      </c>
    </row>
    <row r="54" customFormat="false" ht="21" hidden="false" customHeight="true" outlineLevel="0" collapsed="false">
      <c r="B54" s="22" t="s">
        <v>103</v>
      </c>
      <c r="C54" s="23" t="s">
        <v>88</v>
      </c>
      <c r="D54" s="24" t="s">
        <v>104</v>
      </c>
      <c r="F54" s="6" t="s">
        <v>14</v>
      </c>
      <c r="G54" s="28" t="n">
        <v>984715273</v>
      </c>
      <c r="H54" s="10" t="n">
        <v>661757362</v>
      </c>
      <c r="I54" s="10" t="n">
        <v>590683287</v>
      </c>
      <c r="J54" s="29" t="n">
        <v>716106019</v>
      </c>
      <c r="K54" s="28" t="n">
        <v>428085215</v>
      </c>
      <c r="L54" s="10" t="n">
        <v>344769311</v>
      </c>
      <c r="M54" s="10" t="n">
        <v>725177274</v>
      </c>
      <c r="N54" s="29" t="n">
        <v>570622475</v>
      </c>
      <c r="O54" s="28" t="n">
        <v>610113605</v>
      </c>
      <c r="P54" s="10" t="n">
        <v>344769311</v>
      </c>
      <c r="Q54" s="10" t="n">
        <v>344769311</v>
      </c>
      <c r="R54" s="29" t="n">
        <v>697778162</v>
      </c>
      <c r="S54" s="28" t="n">
        <v>752078917</v>
      </c>
      <c r="T54" s="10" t="n">
        <v>940732470</v>
      </c>
      <c r="U54" s="10" t="n">
        <v>725936884</v>
      </c>
      <c r="V54" s="29" t="n">
        <v>766049252</v>
      </c>
      <c r="W54" s="28" t="n">
        <v>617317641</v>
      </c>
      <c r="X54" s="10" t="n">
        <v>329038494</v>
      </c>
      <c r="Y54" s="10" t="n">
        <v>347318825</v>
      </c>
      <c r="Z54" s="29" t="n">
        <v>619922938</v>
      </c>
      <c r="AA54" s="28" t="n">
        <v>359558949</v>
      </c>
      <c r="AB54" s="10" t="n">
        <v>430164713</v>
      </c>
      <c r="AC54" s="10" t="n">
        <v>592749784</v>
      </c>
      <c r="AD54" s="29" t="n">
        <v>633277981</v>
      </c>
      <c r="AE54" s="29" t="n">
        <v>331358741</v>
      </c>
      <c r="AF54" s="29" t="n">
        <v>266556730</v>
      </c>
      <c r="AG54" s="29" t="n">
        <f aca="false">'SAISIE DES DONNEES-ok'!F54</f>
        <v>287648468</v>
      </c>
      <c r="AH54" s="29" t="n">
        <f aca="false">'SAISIE DES DONNEES-ok'!F54</f>
        <v>287648468</v>
      </c>
    </row>
    <row r="55" customFormat="false" ht="21" hidden="false" customHeight="true" outlineLevel="0" collapsed="false">
      <c r="B55" s="32" t="s">
        <v>105</v>
      </c>
      <c r="C55" s="31"/>
      <c r="D55" s="31"/>
      <c r="E55" s="31"/>
      <c r="F55" s="31"/>
      <c r="G55" s="28"/>
      <c r="H55" s="10"/>
      <c r="I55" s="10"/>
      <c r="J55" s="29"/>
      <c r="K55" s="28"/>
      <c r="L55" s="10"/>
      <c r="M55" s="10"/>
      <c r="N55" s="29"/>
      <c r="O55" s="28"/>
      <c r="P55" s="10"/>
      <c r="Q55" s="10"/>
      <c r="R55" s="29"/>
      <c r="S55" s="28"/>
      <c r="T55" s="10"/>
      <c r="U55" s="10"/>
      <c r="V55" s="29"/>
      <c r="W55" s="28"/>
      <c r="X55" s="10"/>
      <c r="Y55" s="10"/>
      <c r="Z55" s="29"/>
      <c r="AA55" s="28"/>
      <c r="AB55" s="10"/>
      <c r="AC55" s="10"/>
      <c r="AD55" s="29"/>
      <c r="AE55" s="29"/>
      <c r="AF55" s="29"/>
      <c r="AG55" s="29"/>
      <c r="AH55" s="29"/>
    </row>
    <row r="56" customFormat="false" ht="21" hidden="false" customHeight="true" outlineLevel="0" collapsed="false">
      <c r="B56" s="22" t="s">
        <v>106</v>
      </c>
      <c r="C56" s="23" t="s">
        <v>107</v>
      </c>
      <c r="D56" s="24" t="s">
        <v>108</v>
      </c>
      <c r="F56" s="6" t="s">
        <v>14</v>
      </c>
      <c r="G56" s="28" t="n">
        <v>788114058</v>
      </c>
      <c r="H56" s="10" t="n">
        <v>232588232</v>
      </c>
      <c r="I56" s="10" t="n">
        <v>205414314</v>
      </c>
      <c r="J56" s="29" t="n">
        <v>101096101</v>
      </c>
      <c r="K56" s="28" t="n">
        <v>67283469</v>
      </c>
      <c r="L56" s="10" t="n">
        <v>2635119</v>
      </c>
      <c r="M56" s="10" t="n">
        <v>5094102</v>
      </c>
      <c r="N56" s="29" t="n">
        <v>1847</v>
      </c>
      <c r="O56" s="28" t="n">
        <v>0</v>
      </c>
      <c r="P56" s="10" t="n">
        <v>0</v>
      </c>
      <c r="Q56" s="10" t="n">
        <v>0</v>
      </c>
      <c r="R56" s="29" t="n">
        <v>8118</v>
      </c>
      <c r="S56" s="28" t="n">
        <v>0</v>
      </c>
      <c r="T56" s="10" t="n">
        <v>28813</v>
      </c>
      <c r="U56" s="10" t="n">
        <v>18220</v>
      </c>
      <c r="V56" s="29" t="n">
        <v>0</v>
      </c>
      <c r="W56" s="28" t="n">
        <v>2542</v>
      </c>
      <c r="X56" s="10" t="n">
        <v>0</v>
      </c>
      <c r="Y56" s="10" t="n">
        <v>0</v>
      </c>
      <c r="Z56" s="29" t="n">
        <v>0</v>
      </c>
      <c r="AA56" s="28" t="n">
        <v>0</v>
      </c>
      <c r="AB56" s="10" t="n">
        <v>0</v>
      </c>
      <c r="AC56" s="10" t="n">
        <v>0</v>
      </c>
      <c r="AD56" s="29" t="n">
        <v>0</v>
      </c>
      <c r="AE56" s="29" t="n">
        <v>0</v>
      </c>
      <c r="AF56" s="29" t="n">
        <v>0</v>
      </c>
      <c r="AG56" s="29" t="n">
        <f aca="false">'SAISIE DES DONNEES-ok'!F56</f>
        <v>0</v>
      </c>
      <c r="AH56" s="29" t="n">
        <f aca="false">'SAISIE DES DONNEES-ok'!F56</f>
        <v>0</v>
      </c>
    </row>
    <row r="57" customFormat="false" ht="21" hidden="false" customHeight="true" outlineLevel="0" collapsed="false">
      <c r="B57" s="22" t="s">
        <v>109</v>
      </c>
      <c r="C57" s="23" t="s">
        <v>107</v>
      </c>
      <c r="D57" s="24" t="s">
        <v>110</v>
      </c>
      <c r="F57" s="6" t="s">
        <v>14</v>
      </c>
      <c r="G57" s="28" t="n">
        <v>56463470</v>
      </c>
      <c r="H57" s="10" t="n">
        <v>18599949</v>
      </c>
      <c r="I57" s="10" t="n">
        <v>33075938</v>
      </c>
      <c r="J57" s="29" t="n">
        <v>24844731</v>
      </c>
      <c r="K57" s="28" t="n">
        <v>112226847</v>
      </c>
      <c r="L57" s="10" t="n">
        <v>10102124</v>
      </c>
      <c r="M57" s="10" t="n">
        <v>10117864</v>
      </c>
      <c r="N57" s="29" t="n">
        <v>11231000</v>
      </c>
      <c r="O57" s="28" t="n">
        <v>20550576</v>
      </c>
      <c r="P57" s="10" t="n">
        <v>15722024</v>
      </c>
      <c r="Q57" s="10" t="n">
        <v>15117983</v>
      </c>
      <c r="R57" s="29" t="n">
        <v>24403907</v>
      </c>
      <c r="S57" s="28" t="n">
        <v>27774397</v>
      </c>
      <c r="T57" s="10" t="n">
        <v>49363944</v>
      </c>
      <c r="U57" s="10" t="n">
        <v>27774397</v>
      </c>
      <c r="V57" s="29" t="n">
        <v>2380000</v>
      </c>
      <c r="W57" s="28" t="n">
        <v>7597797</v>
      </c>
      <c r="X57" s="10" t="n">
        <v>12169000</v>
      </c>
      <c r="Y57" s="10" t="n">
        <v>5219600</v>
      </c>
      <c r="Z57" s="29" t="n">
        <v>3865084</v>
      </c>
      <c r="AA57" s="28" t="n">
        <v>1645000</v>
      </c>
      <c r="AB57" s="10" t="n">
        <v>990000</v>
      </c>
      <c r="AC57" s="10" t="n">
        <v>750000</v>
      </c>
      <c r="AD57" s="29" t="n">
        <v>0</v>
      </c>
      <c r="AE57" s="29" t="n">
        <v>0</v>
      </c>
      <c r="AF57" s="29" t="n">
        <v>0</v>
      </c>
      <c r="AG57" s="29" t="n">
        <f aca="false">'SAISIE DES DONNEES-ok'!F57</f>
        <v>0</v>
      </c>
      <c r="AH57" s="29" t="n">
        <f aca="false">'SAISIE DES DONNEES-ok'!F57</f>
        <v>0</v>
      </c>
    </row>
    <row r="58" customFormat="false" ht="21" hidden="false" customHeight="true" outlineLevel="0" collapsed="false">
      <c r="B58" s="32" t="s">
        <v>111</v>
      </c>
      <c r="C58" s="31"/>
      <c r="D58" s="31"/>
      <c r="E58" s="31"/>
      <c r="F58" s="31"/>
      <c r="G58" s="28"/>
      <c r="H58" s="10"/>
      <c r="I58" s="10"/>
      <c r="J58" s="29"/>
      <c r="K58" s="28"/>
      <c r="L58" s="10"/>
      <c r="M58" s="10"/>
      <c r="N58" s="29"/>
      <c r="O58" s="28"/>
      <c r="P58" s="10"/>
      <c r="Q58" s="10"/>
      <c r="R58" s="29"/>
      <c r="S58" s="28"/>
      <c r="T58" s="10"/>
      <c r="U58" s="10"/>
      <c r="V58" s="29"/>
      <c r="W58" s="28"/>
      <c r="X58" s="10"/>
      <c r="Y58" s="10"/>
      <c r="Z58" s="29"/>
      <c r="AA58" s="28"/>
      <c r="AB58" s="10"/>
      <c r="AC58" s="10"/>
      <c r="AD58" s="29"/>
      <c r="AE58" s="29"/>
      <c r="AF58" s="29"/>
      <c r="AG58" s="29"/>
      <c r="AH58" s="29"/>
    </row>
    <row r="59" customFormat="false" ht="21" hidden="false" customHeight="true" outlineLevel="0" collapsed="false">
      <c r="B59" s="22" t="s">
        <v>112</v>
      </c>
      <c r="C59" s="23" t="s">
        <v>113</v>
      </c>
      <c r="D59" s="24" t="s">
        <v>114</v>
      </c>
      <c r="F59" s="6" t="s">
        <v>14</v>
      </c>
      <c r="G59" s="28" t="n">
        <v>629407003</v>
      </c>
      <c r="H59" s="10" t="n">
        <v>511519969</v>
      </c>
      <c r="I59" s="10" t="n">
        <v>804035414</v>
      </c>
      <c r="J59" s="29" t="n">
        <v>964555086</v>
      </c>
      <c r="K59" s="28" t="n">
        <v>842627205</v>
      </c>
      <c r="L59" s="10" t="n">
        <v>588823366</v>
      </c>
      <c r="M59" s="10" t="n">
        <v>969223028</v>
      </c>
      <c r="N59" s="29" t="n">
        <v>1109587824</v>
      </c>
      <c r="O59" s="28" t="n">
        <v>612653399</v>
      </c>
      <c r="P59" s="10" t="n">
        <v>761438346</v>
      </c>
      <c r="Q59" s="10" t="n">
        <v>709835017</v>
      </c>
      <c r="R59" s="29" t="n">
        <v>125622308</v>
      </c>
      <c r="S59" s="28" t="n">
        <v>749642486</v>
      </c>
      <c r="T59" s="10" t="n">
        <v>1001210306</v>
      </c>
      <c r="U59" s="10" t="n">
        <v>944057302</v>
      </c>
      <c r="V59" s="29" t="n">
        <v>678968883</v>
      </c>
      <c r="W59" s="28" t="n">
        <v>890844286</v>
      </c>
      <c r="X59" s="10" t="n">
        <v>865265731</v>
      </c>
      <c r="Y59" s="10" t="n">
        <v>251877849</v>
      </c>
      <c r="Z59" s="29" t="n">
        <v>1655351653</v>
      </c>
      <c r="AA59" s="28" t="n">
        <v>956924556</v>
      </c>
      <c r="AB59" s="10" t="n">
        <v>933238018.5</v>
      </c>
      <c r="AC59" s="10" t="n">
        <v>597967576</v>
      </c>
      <c r="AD59" s="29" t="n">
        <v>2047257093</v>
      </c>
      <c r="AE59" s="29" t="n">
        <v>1427284601</v>
      </c>
      <c r="AF59" s="29" t="n">
        <v>1739777590</v>
      </c>
      <c r="AG59" s="29" t="n">
        <f aca="false">'SAISIE DES DONNEES-ok'!F59</f>
        <v>1723291292</v>
      </c>
      <c r="AH59" s="29" t="n">
        <f aca="false">'SAISIE DES DONNEES-ok'!F59</f>
        <v>1723291292</v>
      </c>
    </row>
    <row r="60" customFormat="false" ht="21" hidden="false" customHeight="true" outlineLevel="0" collapsed="false">
      <c r="B60" s="32" t="s">
        <v>113</v>
      </c>
      <c r="C60" s="31"/>
      <c r="D60" s="31"/>
      <c r="E60" s="31"/>
      <c r="F60" s="31"/>
      <c r="G60" s="28"/>
      <c r="H60" s="10"/>
      <c r="I60" s="10"/>
      <c r="J60" s="29"/>
      <c r="K60" s="28"/>
      <c r="L60" s="10"/>
      <c r="M60" s="10"/>
      <c r="N60" s="29"/>
      <c r="O60" s="28"/>
      <c r="P60" s="10"/>
      <c r="Q60" s="10"/>
      <c r="R60" s="29"/>
      <c r="S60" s="28"/>
      <c r="T60" s="10"/>
      <c r="U60" s="10"/>
      <c r="V60" s="29"/>
      <c r="W60" s="28"/>
      <c r="X60" s="10"/>
      <c r="Y60" s="10"/>
      <c r="Z60" s="29"/>
      <c r="AA60" s="28"/>
      <c r="AB60" s="10"/>
      <c r="AC60" s="10"/>
      <c r="AD60" s="29"/>
      <c r="AE60" s="29"/>
      <c r="AF60" s="29"/>
      <c r="AG60" s="29"/>
      <c r="AH60" s="29"/>
    </row>
    <row r="61" customFormat="false" ht="21" hidden="false" customHeight="true" outlineLevel="0" collapsed="false">
      <c r="B61" s="22" t="s">
        <v>115</v>
      </c>
      <c r="C61" s="23" t="s">
        <v>116</v>
      </c>
      <c r="D61" s="24" t="s">
        <v>117</v>
      </c>
      <c r="F61" s="6" t="s">
        <v>14</v>
      </c>
      <c r="G61" s="28" t="n">
        <v>6332167000</v>
      </c>
      <c r="H61" s="10" t="n">
        <v>6469747882</v>
      </c>
      <c r="I61" s="10" t="n">
        <v>7576731712</v>
      </c>
      <c r="J61" s="29" t="n">
        <v>4915346429</v>
      </c>
      <c r="K61" s="28" t="n">
        <v>6856630943</v>
      </c>
      <c r="L61" s="10" t="n">
        <v>7406476096</v>
      </c>
      <c r="M61" s="10" t="n">
        <v>8561420000</v>
      </c>
      <c r="N61" s="29" t="n">
        <v>9644389540</v>
      </c>
      <c r="O61" s="28" t="n">
        <v>9093011706</v>
      </c>
      <c r="P61" s="10" t="n">
        <v>14246302353</v>
      </c>
      <c r="Q61" s="10" t="n">
        <v>14246302353</v>
      </c>
      <c r="R61" s="29" t="n">
        <v>9873456413</v>
      </c>
      <c r="S61" s="28" t="n">
        <v>12328285669</v>
      </c>
      <c r="T61" s="10" t="n">
        <v>8767103426</v>
      </c>
      <c r="U61" s="10" t="n">
        <v>9468374029</v>
      </c>
      <c r="V61" s="29" t="n">
        <v>9442937266</v>
      </c>
      <c r="W61" s="28" t="n">
        <v>8397160996</v>
      </c>
      <c r="X61" s="10" t="n">
        <v>10002119302</v>
      </c>
      <c r="Y61" s="10" t="n">
        <v>11488916999</v>
      </c>
      <c r="Z61" s="29" t="n">
        <v>9740793117</v>
      </c>
      <c r="AA61" s="28" t="n">
        <v>6823591601</v>
      </c>
      <c r="AB61" s="10" t="n">
        <v>7879412345</v>
      </c>
      <c r="AC61" s="10" t="n">
        <v>6998175998</v>
      </c>
      <c r="AD61" s="29" t="n">
        <v>731262160</v>
      </c>
      <c r="AE61" s="29" t="n">
        <v>0</v>
      </c>
      <c r="AF61" s="29" t="n">
        <v>0</v>
      </c>
      <c r="AG61" s="29" t="n">
        <f aca="false">'SAISIE DES DONNEES-ok'!F61</f>
        <v>0</v>
      </c>
      <c r="AH61" s="29" t="n">
        <f aca="false">'SAISIE DES DONNEES-ok'!F61</f>
        <v>0</v>
      </c>
    </row>
    <row r="62" customFormat="false" ht="21" hidden="false" customHeight="true" outlineLevel="0" collapsed="false">
      <c r="B62" s="22" t="s">
        <v>118</v>
      </c>
      <c r="C62" s="23" t="s">
        <v>119</v>
      </c>
      <c r="D62" s="24" t="s">
        <v>120</v>
      </c>
      <c r="F62" s="6" t="s">
        <v>14</v>
      </c>
      <c r="G62" s="28" t="n">
        <v>1496504782</v>
      </c>
      <c r="H62" s="10" t="n">
        <v>1537929882</v>
      </c>
      <c r="I62" s="10" t="n">
        <v>1583966585</v>
      </c>
      <c r="J62" s="29" t="n">
        <v>1298450700</v>
      </c>
      <c r="K62" s="28" t="n">
        <v>1908698678</v>
      </c>
      <c r="L62" s="10" t="n">
        <v>2576054469</v>
      </c>
      <c r="M62" s="10" t="n">
        <v>2360179558</v>
      </c>
      <c r="N62" s="29" t="n">
        <v>1992542489</v>
      </c>
      <c r="O62" s="28" t="n">
        <v>2095893497</v>
      </c>
      <c r="P62" s="10" t="n">
        <v>1851720033</v>
      </c>
      <c r="Q62" s="10" t="n">
        <v>1851720033</v>
      </c>
      <c r="R62" s="29" t="n">
        <v>912529472</v>
      </c>
      <c r="S62" s="28" t="n">
        <v>2173817189</v>
      </c>
      <c r="T62" s="10" t="n">
        <v>1943072330.17416</v>
      </c>
      <c r="U62" s="10" t="n">
        <v>1719674885</v>
      </c>
      <c r="V62" s="29" t="n">
        <v>1875651816</v>
      </c>
      <c r="W62" s="28" t="n">
        <v>1835902084</v>
      </c>
      <c r="X62" s="10" t="n">
        <v>2087363553</v>
      </c>
      <c r="Y62" s="10" t="n">
        <v>2172163563</v>
      </c>
      <c r="Z62" s="29" t="n">
        <v>2217029789</v>
      </c>
      <c r="AA62" s="28" t="n">
        <v>2244165900</v>
      </c>
      <c r="AB62" s="10" t="n">
        <v>2297605986</v>
      </c>
      <c r="AC62" s="10" t="n">
        <v>2432093554</v>
      </c>
      <c r="AD62" s="29" t="n">
        <v>2730879834</v>
      </c>
      <c r="AE62" s="29" t="n">
        <v>2272404032</v>
      </c>
      <c r="AF62" s="29" t="n">
        <v>2379320140</v>
      </c>
      <c r="AG62" s="29" t="n">
        <f aca="false">'SAISIE DES DONNEES-ok'!F62</f>
        <v>2746216239</v>
      </c>
      <c r="AH62" s="29" t="n">
        <f aca="false">'SAISIE DES DONNEES-ok'!F62</f>
        <v>2746216239</v>
      </c>
    </row>
    <row r="63" customFormat="false" ht="21" hidden="false" customHeight="true" outlineLevel="0" collapsed="false">
      <c r="B63" s="22" t="s">
        <v>121</v>
      </c>
      <c r="C63" s="23" t="s">
        <v>122</v>
      </c>
      <c r="D63" s="24" t="s">
        <v>123</v>
      </c>
      <c r="F63" s="6" t="s">
        <v>14</v>
      </c>
      <c r="G63" s="28" t="n">
        <v>1190739820</v>
      </c>
      <c r="H63" s="10" t="n">
        <v>1173284435</v>
      </c>
      <c r="I63" s="10" t="n">
        <v>969081087</v>
      </c>
      <c r="J63" s="29" t="n">
        <v>1018664607</v>
      </c>
      <c r="K63" s="28" t="n">
        <v>433103469</v>
      </c>
      <c r="L63" s="10" t="n">
        <v>212084937</v>
      </c>
      <c r="M63" s="10" t="n">
        <v>458585714</v>
      </c>
      <c r="N63" s="29" t="n">
        <v>523516758</v>
      </c>
      <c r="O63" s="28" t="n">
        <v>1060504571</v>
      </c>
      <c r="P63" s="10" t="n">
        <v>1053370674</v>
      </c>
      <c r="Q63" s="10" t="n">
        <v>1053370674</v>
      </c>
      <c r="R63" s="29" t="n">
        <v>1666168014</v>
      </c>
      <c r="S63" s="28" t="n">
        <v>1891224187</v>
      </c>
      <c r="T63" s="10" t="n">
        <v>2350895985</v>
      </c>
      <c r="U63" s="10" t="n">
        <v>776462741.22241</v>
      </c>
      <c r="V63" s="33" t="n">
        <v>1069449793</v>
      </c>
      <c r="W63" s="28" t="n">
        <v>250000000</v>
      </c>
      <c r="X63" s="10" t="n">
        <v>250000000</v>
      </c>
      <c r="Y63" s="10" t="n">
        <v>250000000</v>
      </c>
      <c r="Z63" s="29" t="n">
        <v>256058282.325289</v>
      </c>
      <c r="AA63" s="28" t="n">
        <v>246058282.325289</v>
      </c>
      <c r="AB63" s="10" t="n">
        <v>1300447992.5</v>
      </c>
      <c r="AC63" s="10" t="n">
        <v>2933534589</v>
      </c>
      <c r="AD63" s="29" t="n">
        <v>2933534589</v>
      </c>
      <c r="AE63" s="29" t="n">
        <v>248029141.162645</v>
      </c>
      <c r="AF63" s="29" t="n">
        <v>387611998.125</v>
      </c>
      <c r="AG63" s="29" t="n">
        <f aca="false">'SAISIE DES DONNEES-ok'!F63</f>
        <v>795883647.25</v>
      </c>
      <c r="AH63" s="29" t="n">
        <f aca="false">'SAISIE DES DONNEES-ok'!F63</f>
        <v>795883647.25</v>
      </c>
    </row>
    <row r="64" customFormat="false" ht="21" hidden="false" customHeight="true" outlineLevel="0" collapsed="false">
      <c r="B64" s="22" t="s">
        <v>124</v>
      </c>
      <c r="C64" s="23" t="s">
        <v>119</v>
      </c>
      <c r="D64" s="24" t="s">
        <v>125</v>
      </c>
      <c r="F64" s="6" t="s">
        <v>14</v>
      </c>
      <c r="G64" s="28" t="n">
        <v>110683725</v>
      </c>
      <c r="H64" s="10" t="n">
        <v>1415797420</v>
      </c>
      <c r="I64" s="10" t="n">
        <v>972465365</v>
      </c>
      <c r="J64" s="29" t="n">
        <v>1584109034</v>
      </c>
      <c r="K64" s="28" t="n">
        <v>2090055305</v>
      </c>
      <c r="L64" s="10" t="n">
        <v>2163267845</v>
      </c>
      <c r="M64" s="10" t="n">
        <v>1129963525</v>
      </c>
      <c r="N64" s="29" t="n">
        <v>1137185165</v>
      </c>
      <c r="O64" s="28" t="n">
        <v>1154746650</v>
      </c>
      <c r="P64" s="10" t="n">
        <v>169466730</v>
      </c>
      <c r="Q64" s="10" t="n">
        <v>169466730</v>
      </c>
      <c r="R64" s="29" t="n">
        <v>182839237</v>
      </c>
      <c r="S64" s="28" t="n">
        <v>1706739393</v>
      </c>
      <c r="T64" s="10" t="n">
        <v>194461355</v>
      </c>
      <c r="U64" s="10" t="n">
        <v>1144093780</v>
      </c>
      <c r="V64" s="29" t="n">
        <v>1116842640</v>
      </c>
      <c r="W64" s="28" t="n">
        <v>1102221885</v>
      </c>
      <c r="X64" s="10" t="n">
        <v>1121962545</v>
      </c>
      <c r="Y64" s="10" t="n">
        <v>1170642440</v>
      </c>
      <c r="Z64" s="29" t="n">
        <v>1524138348</v>
      </c>
      <c r="AA64" s="28" t="n">
        <v>1902269755</v>
      </c>
      <c r="AB64" s="10" t="n">
        <v>1696790230</v>
      </c>
      <c r="AC64" s="10" t="n">
        <v>1132829179</v>
      </c>
      <c r="AD64" s="29" t="n">
        <v>966353753</v>
      </c>
      <c r="AE64" s="29" t="n">
        <v>767556970</v>
      </c>
      <c r="AF64" s="29" t="n">
        <v>1062496088</v>
      </c>
      <c r="AG64" s="29" t="n">
        <f aca="false">'SAISIE DES DONNEES-ok'!F64</f>
        <v>704935730</v>
      </c>
      <c r="AH64" s="29" t="n">
        <f aca="false">'SAISIE DES DONNEES-ok'!F64</f>
        <v>704935730</v>
      </c>
    </row>
    <row r="65" customFormat="false" ht="21" hidden="false" customHeight="true" outlineLevel="0" collapsed="false">
      <c r="B65" s="22" t="s">
        <v>126</v>
      </c>
      <c r="C65" s="23" t="s">
        <v>127</v>
      </c>
      <c r="D65" s="24" t="s">
        <v>128</v>
      </c>
      <c r="F65" s="6" t="s">
        <v>14</v>
      </c>
      <c r="G65" s="28" t="n">
        <v>277025249</v>
      </c>
      <c r="H65" s="10" t="n">
        <v>782965766</v>
      </c>
      <c r="I65" s="10" t="n">
        <v>44633190</v>
      </c>
      <c r="J65" s="29" t="n">
        <v>1282146782</v>
      </c>
      <c r="K65" s="28" t="n">
        <v>4016400</v>
      </c>
      <c r="L65" s="10" t="n">
        <v>180387685</v>
      </c>
      <c r="M65" s="10" t="n">
        <v>189211203</v>
      </c>
      <c r="N65" s="29" t="n">
        <v>793199741</v>
      </c>
      <c r="O65" s="28" t="n">
        <v>315721083</v>
      </c>
      <c r="P65" s="10" t="n">
        <v>144480268</v>
      </c>
      <c r="Q65" s="10" t="n">
        <v>144480268</v>
      </c>
      <c r="R65" s="29" t="n">
        <v>131641080</v>
      </c>
      <c r="S65" s="28" t="n">
        <v>295607653</v>
      </c>
      <c r="T65" s="10" t="n">
        <v>910639866</v>
      </c>
      <c r="U65" s="10" t="n">
        <v>218314740</v>
      </c>
      <c r="V65" s="29" t="n">
        <v>463848733</v>
      </c>
      <c r="W65" s="28" t="n">
        <v>202620523</v>
      </c>
      <c r="X65" s="10" t="n">
        <v>611737272</v>
      </c>
      <c r="Y65" s="10" t="n">
        <v>1054824720</v>
      </c>
      <c r="Z65" s="29" t="n">
        <v>385502697</v>
      </c>
      <c r="AA65" s="28" t="n">
        <v>618563183</v>
      </c>
      <c r="AB65" s="10" t="n">
        <v>114697710</v>
      </c>
      <c r="AC65" s="10" t="n">
        <v>1627073859</v>
      </c>
      <c r="AD65" s="29" t="n">
        <v>963338405</v>
      </c>
      <c r="AE65" s="29" t="n">
        <v>763426570</v>
      </c>
      <c r="AF65" s="29" t="n">
        <v>481626125</v>
      </c>
      <c r="AG65" s="29" t="n">
        <f aca="false">'SAISIE DES DONNEES-ok'!F65</f>
        <v>572857387</v>
      </c>
      <c r="AH65" s="29" t="n">
        <f aca="false">'SAISIE DES DONNEES-ok'!F65</f>
        <v>572857387</v>
      </c>
    </row>
    <row r="66" customFormat="false" ht="21.75" hidden="false" customHeight="true" outlineLevel="0" collapsed="false">
      <c r="B66" s="22" t="s">
        <v>129</v>
      </c>
      <c r="C66" s="23" t="s">
        <v>119</v>
      </c>
      <c r="D66" s="24" t="s">
        <v>130</v>
      </c>
      <c r="F66" s="6" t="s">
        <v>14</v>
      </c>
      <c r="G66" s="28" t="n">
        <v>520398386</v>
      </c>
      <c r="H66" s="10" t="n">
        <v>490920541</v>
      </c>
      <c r="I66" s="10" t="n">
        <v>427729514</v>
      </c>
      <c r="J66" s="29" t="n">
        <v>466564042</v>
      </c>
      <c r="K66" s="28" t="n">
        <v>522425788</v>
      </c>
      <c r="L66" s="10" t="n">
        <v>508564697</v>
      </c>
      <c r="M66" s="10" t="n">
        <v>466672046</v>
      </c>
      <c r="N66" s="29" t="n">
        <v>517580739</v>
      </c>
      <c r="O66" s="28" t="n">
        <v>600332073</v>
      </c>
      <c r="P66" s="10" t="n">
        <v>610735168</v>
      </c>
      <c r="Q66" s="10" t="n">
        <v>556744828</v>
      </c>
      <c r="R66" s="29" t="n">
        <v>684541290</v>
      </c>
      <c r="S66" s="28" t="n">
        <v>759533426</v>
      </c>
      <c r="T66" s="10" t="n">
        <v>719237509</v>
      </c>
      <c r="U66" s="10" t="n">
        <v>654463784</v>
      </c>
      <c r="V66" s="29" t="n">
        <v>697056693</v>
      </c>
      <c r="W66" s="28" t="n">
        <v>669656010</v>
      </c>
      <c r="X66" s="10" t="n">
        <v>646522060</v>
      </c>
      <c r="Y66" s="10" t="n">
        <v>629315861</v>
      </c>
      <c r="Z66" s="29" t="n">
        <v>619345830</v>
      </c>
      <c r="AA66" s="28" t="n">
        <v>604712773</v>
      </c>
      <c r="AB66" s="10" t="n">
        <v>649368706</v>
      </c>
      <c r="AC66" s="10" t="n">
        <v>631718976</v>
      </c>
      <c r="AD66" s="29" t="n">
        <v>805609262</v>
      </c>
      <c r="AE66" s="29" t="n">
        <v>918882878</v>
      </c>
      <c r="AF66" s="29" t="n">
        <v>915627437</v>
      </c>
      <c r="AG66" s="29" t="n">
        <f aca="false">'SAISIE DES DONNEES-ok'!F66</f>
        <v>1110527621</v>
      </c>
      <c r="AH66" s="29" t="n">
        <f aca="false">'SAISIE DES DONNEES-ok'!F66</f>
        <v>1110527621</v>
      </c>
    </row>
    <row r="67" customFormat="false" ht="21.75" hidden="false" customHeight="true" outlineLevel="0" collapsed="false">
      <c r="B67" s="22" t="s">
        <v>131</v>
      </c>
      <c r="C67" s="23" t="s">
        <v>132</v>
      </c>
      <c r="D67" s="24" t="s">
        <v>133</v>
      </c>
      <c r="F67" s="6" t="s">
        <v>14</v>
      </c>
      <c r="G67" s="28" t="n">
        <v>340200008</v>
      </c>
      <c r="H67" s="10" t="n">
        <v>322863649</v>
      </c>
      <c r="I67" s="10" t="n">
        <v>540301243</v>
      </c>
      <c r="J67" s="29" t="n">
        <v>657346698</v>
      </c>
      <c r="K67" s="28" t="n">
        <v>396652296</v>
      </c>
      <c r="L67" s="10" t="n">
        <v>367982718</v>
      </c>
      <c r="M67" s="10" t="n">
        <v>377332273</v>
      </c>
      <c r="N67" s="29" t="n">
        <v>155409087</v>
      </c>
      <c r="O67" s="28" t="n">
        <v>101022030</v>
      </c>
      <c r="P67" s="10" t="n">
        <v>138679536</v>
      </c>
      <c r="Q67" s="10" t="n">
        <v>92260093</v>
      </c>
      <c r="R67" s="29" t="n">
        <v>85731967</v>
      </c>
      <c r="S67" s="28" t="n">
        <v>119706665</v>
      </c>
      <c r="T67" s="10" t="n">
        <v>217466779</v>
      </c>
      <c r="U67" s="10" t="n">
        <v>265944656.588632</v>
      </c>
      <c r="V67" s="33" t="n">
        <v>299495917.333333</v>
      </c>
      <c r="W67" s="28" t="n">
        <v>200987791.79167</v>
      </c>
      <c r="X67" s="10" t="n">
        <v>244659998.5947</v>
      </c>
      <c r="Y67" s="10" t="n">
        <v>265944656.588632</v>
      </c>
      <c r="Z67" s="29" t="n">
        <v>226308646.573857</v>
      </c>
      <c r="AA67" s="28" t="n">
        <v>233241736</v>
      </c>
      <c r="AB67" s="10" t="n">
        <v>231063388.79735</v>
      </c>
      <c r="AC67" s="10" t="n">
        <v>423556981</v>
      </c>
      <c r="AD67" s="29" t="n">
        <v>423556981</v>
      </c>
      <c r="AE67" s="29" t="n">
        <v>217114763.895835</v>
      </c>
      <c r="AF67" s="29" t="n">
        <v>237861693.696025</v>
      </c>
      <c r="AG67" s="29" t="n">
        <f aca="false">'SAISIE DES DONNEES-ok'!F67</f>
        <v>318482098.059088</v>
      </c>
      <c r="AH67" s="29" t="n">
        <f aca="false">'SAISIE DES DONNEES-ok'!F67</f>
        <v>318482098.059088</v>
      </c>
    </row>
    <row r="68" customFormat="false" ht="21.75" hidden="false" customHeight="true" outlineLevel="0" collapsed="false">
      <c r="B68" s="22" t="s">
        <v>134</v>
      </c>
      <c r="C68" s="23" t="s">
        <v>135</v>
      </c>
      <c r="D68" s="24" t="s">
        <v>136</v>
      </c>
      <c r="F68" s="6" t="s">
        <v>14</v>
      </c>
      <c r="G68" s="28" t="n">
        <v>413119810</v>
      </c>
      <c r="H68" s="10" t="n">
        <v>423888536</v>
      </c>
      <c r="I68" s="10" t="n">
        <v>450655884</v>
      </c>
      <c r="J68" s="29" t="n">
        <v>379095893</v>
      </c>
      <c r="K68" s="28" t="n">
        <v>381734510</v>
      </c>
      <c r="L68" s="10" t="n">
        <v>384555788</v>
      </c>
      <c r="M68" s="10" t="n">
        <v>366500950</v>
      </c>
      <c r="N68" s="29" t="n">
        <v>394144512</v>
      </c>
      <c r="O68" s="28" t="n">
        <v>357595093</v>
      </c>
      <c r="P68" s="10" t="n">
        <v>272984043</v>
      </c>
      <c r="Q68" s="10" t="n">
        <v>272984043</v>
      </c>
      <c r="R68" s="29" t="n">
        <v>414952988</v>
      </c>
      <c r="S68" s="28" t="n">
        <v>417665923</v>
      </c>
      <c r="T68" s="10" t="n">
        <v>413410571</v>
      </c>
      <c r="U68" s="10" t="n">
        <v>378284982</v>
      </c>
      <c r="V68" s="29" t="n">
        <v>391103295</v>
      </c>
      <c r="W68" s="28" t="n">
        <v>353962591</v>
      </c>
      <c r="X68" s="10" t="n">
        <v>337146480</v>
      </c>
      <c r="Y68" s="10" t="n">
        <v>402733821</v>
      </c>
      <c r="Z68" s="29" t="n">
        <v>385594008</v>
      </c>
      <c r="AA68" s="28" t="n">
        <v>365397817</v>
      </c>
      <c r="AB68" s="10" t="n">
        <v>360018535</v>
      </c>
      <c r="AC68" s="10" t="n">
        <v>343866346</v>
      </c>
      <c r="AD68" s="29" t="n">
        <v>252110272</v>
      </c>
      <c r="AE68" s="29" t="n">
        <v>328205862</v>
      </c>
      <c r="AF68" s="29" t="n">
        <v>441870089</v>
      </c>
      <c r="AG68" s="29" t="n">
        <f aca="false">'SAISIE DES DONNEES-ok'!F68</f>
        <v>315604096</v>
      </c>
      <c r="AH68" s="29" t="n">
        <f aca="false">'SAISIE DES DONNEES-ok'!F68</f>
        <v>315604096</v>
      </c>
    </row>
    <row r="69" customFormat="false" ht="20.25" hidden="false" customHeight="true" outlineLevel="0" collapsed="false">
      <c r="B69" s="22" t="s">
        <v>137</v>
      </c>
      <c r="C69" s="23" t="s">
        <v>122</v>
      </c>
      <c r="D69" s="24" t="s">
        <v>138</v>
      </c>
      <c r="F69" s="6" t="s">
        <v>14</v>
      </c>
      <c r="G69" s="28" t="n">
        <v>84513000</v>
      </c>
      <c r="H69" s="10" t="n">
        <v>60283200</v>
      </c>
      <c r="I69" s="10" t="n">
        <v>119292575</v>
      </c>
      <c r="J69" s="29" t="n">
        <v>219815649</v>
      </c>
      <c r="K69" s="28" t="n">
        <v>231788591</v>
      </c>
      <c r="L69" s="10" t="n">
        <v>23300000</v>
      </c>
      <c r="M69" s="10" t="n">
        <v>693019352.859018</v>
      </c>
      <c r="N69" s="29" t="n">
        <v>219320132.403873</v>
      </c>
      <c r="O69" s="28" t="n">
        <v>67706305</v>
      </c>
      <c r="P69" s="10" t="n">
        <v>220567693</v>
      </c>
      <c r="Q69" s="10" t="n">
        <v>171662872</v>
      </c>
      <c r="R69" s="29" t="n">
        <v>182251023</v>
      </c>
      <c r="S69" s="28" t="n">
        <v>109870616.743407</v>
      </c>
      <c r="T69" s="10" t="n">
        <v>67665096.6581964</v>
      </c>
      <c r="U69" s="10" t="n">
        <v>242109436.368726</v>
      </c>
      <c r="V69" s="29" t="n">
        <v>136130000</v>
      </c>
      <c r="W69" s="28" t="n">
        <v>357182900</v>
      </c>
      <c r="X69" s="10" t="n">
        <v>187280399</v>
      </c>
      <c r="Y69" s="10" t="n">
        <v>259612942</v>
      </c>
      <c r="Z69" s="29" t="n">
        <v>380366128</v>
      </c>
      <c r="AA69" s="28" t="n">
        <v>370802000</v>
      </c>
      <c r="AB69" s="10" t="n">
        <v>325950036</v>
      </c>
      <c r="AC69" s="10" t="n">
        <v>223784398</v>
      </c>
      <c r="AD69" s="29" t="n">
        <v>511706200</v>
      </c>
      <c r="AE69" s="29" t="n">
        <v>194435973</v>
      </c>
      <c r="AF69" s="29" t="n">
        <v>309063427</v>
      </c>
      <c r="AG69" s="29" t="n">
        <f aca="false">'SAISIE DES DONNEES-ok'!F69</f>
        <v>302665000</v>
      </c>
      <c r="AH69" s="29" t="n">
        <f aca="false">'SAISIE DES DONNEES-ok'!F69</f>
        <v>302665000</v>
      </c>
    </row>
    <row r="70" customFormat="false" ht="24" hidden="false" customHeight="true" outlineLevel="0" collapsed="false">
      <c r="B70" s="22" t="s">
        <v>139</v>
      </c>
      <c r="C70" s="23" t="s">
        <v>127</v>
      </c>
      <c r="D70" s="24" t="s">
        <v>140</v>
      </c>
      <c r="F70" s="6" t="s">
        <v>14</v>
      </c>
      <c r="G70" s="28" t="n">
        <v>64157878</v>
      </c>
      <c r="H70" s="10" t="n">
        <v>100848526</v>
      </c>
      <c r="I70" s="10" t="n">
        <v>104507068</v>
      </c>
      <c r="J70" s="29" t="n">
        <v>136619832</v>
      </c>
      <c r="K70" s="28" t="n">
        <v>69758299</v>
      </c>
      <c r="L70" s="10" t="n">
        <v>82389636</v>
      </c>
      <c r="M70" s="10" t="n">
        <v>77523178</v>
      </c>
      <c r="N70" s="29" t="n">
        <v>59071780</v>
      </c>
      <c r="O70" s="28" t="n">
        <v>0</v>
      </c>
      <c r="P70" s="10" t="n">
        <v>0</v>
      </c>
      <c r="Q70" s="10" t="n">
        <v>8632122</v>
      </c>
      <c r="R70" s="29" t="n">
        <v>262351789</v>
      </c>
      <c r="S70" s="28" t="n">
        <v>343325059</v>
      </c>
      <c r="T70" s="10" t="n">
        <v>61079387.3333333</v>
      </c>
      <c r="U70" s="10" t="n">
        <v>10107161</v>
      </c>
      <c r="V70" s="29" t="n">
        <v>0</v>
      </c>
      <c r="W70" s="28" t="n">
        <v>0</v>
      </c>
      <c r="X70" s="10" t="n">
        <v>0</v>
      </c>
      <c r="Y70" s="10" t="n">
        <v>0</v>
      </c>
      <c r="Z70" s="29" t="n">
        <v>0</v>
      </c>
      <c r="AA70" s="28" t="n">
        <v>0</v>
      </c>
      <c r="AB70" s="10" t="n">
        <v>0</v>
      </c>
      <c r="AC70" s="10" t="n">
        <v>0</v>
      </c>
      <c r="AD70" s="29" t="n">
        <v>0</v>
      </c>
      <c r="AE70" s="29" t="n">
        <v>0</v>
      </c>
      <c r="AF70" s="29" t="n">
        <v>0</v>
      </c>
      <c r="AG70" s="29" t="n">
        <f aca="false">'SAISIE DES DONNEES-ok'!F70</f>
        <v>0</v>
      </c>
      <c r="AH70" s="29" t="n">
        <f aca="false">'SAISIE DES DONNEES-ok'!F70</f>
        <v>0</v>
      </c>
    </row>
    <row r="71" customFormat="false" ht="22.5" hidden="false" customHeight="true" outlineLevel="0" collapsed="false">
      <c r="B71" s="22" t="s">
        <v>141</v>
      </c>
      <c r="C71" s="23" t="s">
        <v>132</v>
      </c>
      <c r="D71" s="24" t="s">
        <v>142</v>
      </c>
      <c r="F71" s="6" t="s">
        <v>14</v>
      </c>
      <c r="G71" s="28" t="n">
        <v>64613814</v>
      </c>
      <c r="H71" s="10" t="n">
        <v>65852085</v>
      </c>
      <c r="I71" s="10" t="n">
        <v>83885593</v>
      </c>
      <c r="J71" s="29" t="n">
        <v>101591525</v>
      </c>
      <c r="K71" s="28" t="n">
        <v>123478474</v>
      </c>
      <c r="L71" s="10" t="n">
        <v>165630132</v>
      </c>
      <c r="M71" s="10" t="n">
        <v>154792373</v>
      </c>
      <c r="N71" s="29" t="n">
        <v>107531440</v>
      </c>
      <c r="O71" s="28" t="n">
        <v>108877797</v>
      </c>
      <c r="P71" s="10" t="n">
        <v>79325593</v>
      </c>
      <c r="Q71" s="10" t="n">
        <v>79325593</v>
      </c>
      <c r="R71" s="29" t="n">
        <v>316614449</v>
      </c>
      <c r="S71" s="28" t="n">
        <v>298345254</v>
      </c>
      <c r="T71" s="10" t="n">
        <v>289960720</v>
      </c>
      <c r="U71" s="10" t="n">
        <v>166102627</v>
      </c>
      <c r="V71" s="29" t="n">
        <v>211644280</v>
      </c>
      <c r="W71" s="28" t="n">
        <v>170142882</v>
      </c>
      <c r="X71" s="10" t="n">
        <v>167051440</v>
      </c>
      <c r="Y71" s="10" t="n">
        <v>147467627</v>
      </c>
      <c r="Z71" s="29" t="n">
        <v>237141610</v>
      </c>
      <c r="AA71" s="28" t="n">
        <v>129420212</v>
      </c>
      <c r="AB71" s="10" t="n">
        <v>228506080</v>
      </c>
      <c r="AC71" s="10" t="n">
        <v>164226779</v>
      </c>
      <c r="AD71" s="29" t="n">
        <v>164226779</v>
      </c>
      <c r="AE71" s="29" t="n">
        <v>149781547</v>
      </c>
      <c r="AF71" s="29" t="n">
        <v>197778760</v>
      </c>
      <c r="AG71" s="29" t="n">
        <f aca="false">'SAISIE DES DONNEES-ok'!F71</f>
        <v>159265677.666667</v>
      </c>
      <c r="AH71" s="29" t="n">
        <f aca="false">'SAISIE DES DONNEES-ok'!F71</f>
        <v>159265677.666667</v>
      </c>
    </row>
    <row r="72" customFormat="false" ht="20.25" hidden="false" customHeight="true" outlineLevel="0" collapsed="false">
      <c r="B72" s="22" t="s">
        <v>143</v>
      </c>
      <c r="C72" s="23" t="s">
        <v>127</v>
      </c>
      <c r="D72" s="24" t="s">
        <v>144</v>
      </c>
      <c r="F72" s="6" t="s">
        <v>14</v>
      </c>
      <c r="G72" s="28" t="n">
        <v>10400000</v>
      </c>
      <c r="H72" s="10" t="n">
        <v>34000000</v>
      </c>
      <c r="I72" s="10" t="n">
        <v>52000000</v>
      </c>
      <c r="J72" s="29" t="n">
        <v>31000000</v>
      </c>
      <c r="K72" s="28" t="n">
        <v>45527182.4078475</v>
      </c>
      <c r="L72" s="10" t="n">
        <v>11000000</v>
      </c>
      <c r="M72" s="10" t="n">
        <v>20000000</v>
      </c>
      <c r="N72" s="29" t="n">
        <v>26800000</v>
      </c>
      <c r="O72" s="28" t="n">
        <v>130000000</v>
      </c>
      <c r="P72" s="10" t="n">
        <v>0</v>
      </c>
      <c r="Q72" s="10" t="n">
        <v>27500000</v>
      </c>
      <c r="R72" s="29" t="n">
        <v>17400000</v>
      </c>
      <c r="S72" s="28" t="n">
        <v>39483516.1932503</v>
      </c>
      <c r="T72" s="10" t="n">
        <v>15000000</v>
      </c>
      <c r="U72" s="10" t="n">
        <v>30581257.8353459</v>
      </c>
      <c r="V72" s="29" t="n">
        <v>0</v>
      </c>
      <c r="W72" s="28" t="n">
        <v>0</v>
      </c>
      <c r="X72" s="10" t="n">
        <v>0</v>
      </c>
      <c r="Y72" s="10" t="n">
        <v>0</v>
      </c>
      <c r="Z72" s="29" t="n">
        <v>0</v>
      </c>
      <c r="AA72" s="28" t="n">
        <v>0</v>
      </c>
      <c r="AB72" s="10" t="n">
        <v>0</v>
      </c>
      <c r="AC72" s="10" t="n">
        <v>250570363</v>
      </c>
      <c r="AD72" s="29" t="n">
        <v>0</v>
      </c>
      <c r="AE72" s="29" t="n">
        <v>0</v>
      </c>
      <c r="AF72" s="29" t="n">
        <v>0</v>
      </c>
      <c r="AG72" s="29" t="n">
        <f aca="false">'SAISIE DES DONNEES-ok'!F72</f>
        <v>0</v>
      </c>
      <c r="AH72" s="29" t="n">
        <f aca="false">'SAISIE DES DONNEES-ok'!F72</f>
        <v>0</v>
      </c>
    </row>
    <row r="73" customFormat="false" ht="23.25" hidden="false" customHeight="true" outlineLevel="0" collapsed="false">
      <c r="B73" s="22" t="s">
        <v>145</v>
      </c>
      <c r="C73" s="23" t="s">
        <v>146</v>
      </c>
      <c r="D73" s="24" t="s">
        <v>147</v>
      </c>
      <c r="F73" s="6" t="s">
        <v>14</v>
      </c>
      <c r="G73" s="28" t="n">
        <v>16872636</v>
      </c>
      <c r="H73" s="10" t="n">
        <v>22974911</v>
      </c>
      <c r="I73" s="10" t="n">
        <v>24216443</v>
      </c>
      <c r="J73" s="29" t="n">
        <v>15432162</v>
      </c>
      <c r="K73" s="28" t="n">
        <v>16241400</v>
      </c>
      <c r="L73" s="10" t="n">
        <v>18497263</v>
      </c>
      <c r="M73" s="10" t="n">
        <v>27219568</v>
      </c>
      <c r="N73" s="29" t="n">
        <v>13767457</v>
      </c>
      <c r="O73" s="28" t="n">
        <v>15634322</v>
      </c>
      <c r="P73" s="10" t="n">
        <v>9674915</v>
      </c>
      <c r="Q73" s="10" t="n">
        <v>14806292</v>
      </c>
      <c r="R73" s="29" t="n">
        <v>10662458</v>
      </c>
      <c r="S73" s="28" t="n">
        <v>15406551</v>
      </c>
      <c r="T73" s="10" t="n">
        <v>16020257.379807</v>
      </c>
      <c r="U73" s="10" t="n">
        <v>33009818</v>
      </c>
      <c r="V73" s="29" t="n">
        <v>20736182</v>
      </c>
      <c r="W73" s="28" t="n">
        <v>47430626</v>
      </c>
      <c r="X73" s="10" t="n">
        <v>0</v>
      </c>
      <c r="Y73" s="10" t="n">
        <v>30362816</v>
      </c>
      <c r="Z73" s="29" t="n">
        <v>15522545</v>
      </c>
      <c r="AA73" s="28" t="n">
        <v>19420727</v>
      </c>
      <c r="AB73" s="10" t="n">
        <v>25132425</v>
      </c>
      <c r="AC73" s="10" t="n">
        <v>43227999</v>
      </c>
      <c r="AD73" s="29" t="n">
        <v>35916287</v>
      </c>
      <c r="AE73" s="29" t="n">
        <v>21896964</v>
      </c>
      <c r="AF73" s="29" t="n">
        <v>2413906</v>
      </c>
      <c r="AG73" s="29" t="n">
        <f aca="false">'SAISIE DES DONNEES-ok'!F73</f>
        <v>26544085</v>
      </c>
      <c r="AH73" s="29" t="n">
        <f aca="false">'SAISIE DES DONNEES-ok'!F73</f>
        <v>26544085</v>
      </c>
    </row>
    <row r="74" customFormat="false" ht="21.75" hidden="false" customHeight="true" outlineLevel="0" collapsed="false">
      <c r="B74" s="32" t="s">
        <v>148</v>
      </c>
      <c r="C74" s="31"/>
      <c r="D74" s="31"/>
      <c r="E74" s="31"/>
      <c r="F74" s="31"/>
      <c r="G74" s="38"/>
      <c r="H74" s="39"/>
      <c r="I74" s="39"/>
      <c r="J74" s="40"/>
      <c r="K74" s="38"/>
      <c r="L74" s="39"/>
      <c r="M74" s="39"/>
      <c r="N74" s="40"/>
      <c r="O74" s="38"/>
      <c r="P74" s="39"/>
      <c r="Q74" s="39"/>
      <c r="R74" s="40"/>
      <c r="S74" s="38"/>
      <c r="T74" s="39"/>
      <c r="U74" s="39"/>
      <c r="V74" s="40"/>
      <c r="W74" s="38"/>
      <c r="X74" s="39"/>
      <c r="Y74" s="39"/>
      <c r="Z74" s="40"/>
      <c r="AA74" s="38"/>
      <c r="AB74" s="39"/>
      <c r="AC74" s="39"/>
      <c r="AD74" s="40"/>
      <c r="AE74" s="40"/>
      <c r="AF74" s="40"/>
      <c r="AG74" s="40"/>
      <c r="AH74" s="40"/>
    </row>
  </sheetData>
  <mergeCells count="8">
    <mergeCell ref="B4:F4"/>
    <mergeCell ref="G7:J7"/>
    <mergeCell ref="K7:N7"/>
    <mergeCell ref="O7:R7"/>
    <mergeCell ref="S7:V7"/>
    <mergeCell ref="W7:Z7"/>
    <mergeCell ref="AA7:AD7"/>
    <mergeCell ref="AE7:AH7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F7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6" topLeftCell="AC41" activePane="bottomRight" state="frozen"/>
      <selection pane="topLeft" activeCell="A1" activeCellId="0" sqref="A1"/>
      <selection pane="topRight" activeCell="AC1" activeCellId="0" sqref="AC1"/>
      <selection pane="bottomLeft" activeCell="A41" activeCellId="0" sqref="A41"/>
      <selection pane="bottomRight" activeCell="AE47" activeCellId="0" sqref="AE47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4.99"/>
    <col collapsed="false" customWidth="true" hidden="false" outlineLevel="0" max="3" min="3" style="6" width="37.56"/>
    <col collapsed="false" customWidth="true" hidden="false" outlineLevel="0" max="4" min="4" style="6" width="14.85"/>
    <col collapsed="false" customWidth="true" hidden="false" outlineLevel="0" max="5" min="5" style="41" width="13.28"/>
    <col collapsed="false" customWidth="false" hidden="false" outlineLevel="0" max="27" min="6" style="6" width="11.42"/>
    <col collapsed="false" customWidth="true" hidden="false" outlineLevel="0" max="28" min="28" style="6" width="13.28"/>
    <col collapsed="false" customWidth="false" hidden="false" outlineLevel="0" max="257" min="29" style="6" width="11.42"/>
  </cols>
  <sheetData>
    <row r="2" s="5" customFormat="true" ht="19.5" hidden="false" customHeight="true" outlineLevel="0" collapsed="false">
      <c r="B2" s="42" t="s">
        <v>149</v>
      </c>
      <c r="C2" s="42"/>
      <c r="D2" s="42"/>
      <c r="E2" s="43"/>
      <c r="F2" s="44"/>
      <c r="G2" s="44"/>
      <c r="H2" s="44"/>
      <c r="N2" s="45"/>
      <c r="O2" s="45"/>
      <c r="Q2" s="45"/>
    </row>
    <row r="3" customFormat="false" ht="12" hidden="false" customHeight="true" outlineLevel="0" collapsed="false">
      <c r="F3" s="46"/>
      <c r="G3" s="46"/>
      <c r="H3" s="46"/>
      <c r="I3" s="46"/>
      <c r="J3" s="46"/>
      <c r="K3" s="46"/>
      <c r="L3" s="46"/>
      <c r="M3" s="46"/>
    </row>
    <row r="4" customFormat="false" ht="0.75" hidden="false" customHeight="true" outlineLevel="0" collapsed="false"/>
    <row r="5" customFormat="false" ht="27" hidden="false" customHeight="true" outlineLevel="0" collapsed="false">
      <c r="A5" s="47"/>
      <c r="B5" s="48"/>
      <c r="C5" s="48"/>
      <c r="D5" s="48"/>
      <c r="E5" s="15" t="n">
        <v>2018</v>
      </c>
      <c r="F5" s="15"/>
      <c r="G5" s="15"/>
      <c r="H5" s="15"/>
      <c r="I5" s="49" t="n">
        <v>2019</v>
      </c>
      <c r="J5" s="49"/>
      <c r="K5" s="49"/>
      <c r="L5" s="49"/>
      <c r="M5" s="49" t="n">
        <v>2020</v>
      </c>
      <c r="N5" s="49"/>
      <c r="O5" s="49"/>
      <c r="P5" s="49"/>
      <c r="Q5" s="49" t="n">
        <v>2021</v>
      </c>
      <c r="R5" s="49"/>
      <c r="S5" s="49"/>
      <c r="T5" s="49"/>
      <c r="U5" s="49" t="n">
        <v>2022</v>
      </c>
      <c r="V5" s="49"/>
      <c r="W5" s="49"/>
      <c r="X5" s="49"/>
      <c r="Y5" s="49" t="n">
        <v>2023</v>
      </c>
      <c r="Z5" s="49"/>
      <c r="AA5" s="49"/>
      <c r="AB5" s="49"/>
      <c r="AC5" s="49" t="n">
        <v>2024</v>
      </c>
      <c r="AD5" s="49"/>
      <c r="AE5" s="49"/>
      <c r="AF5" s="49"/>
    </row>
    <row r="6" customFormat="false" ht="18.75" hidden="false" customHeight="true" outlineLevel="0" collapsed="false">
      <c r="A6" s="50"/>
      <c r="B6" s="16" t="s">
        <v>2</v>
      </c>
      <c r="C6" s="17" t="s">
        <v>150</v>
      </c>
      <c r="D6" s="18" t="s">
        <v>151</v>
      </c>
      <c r="E6" s="51" t="s">
        <v>7</v>
      </c>
      <c r="F6" s="52" t="s">
        <v>8</v>
      </c>
      <c r="G6" s="15" t="s">
        <v>9</v>
      </c>
      <c r="H6" s="21" t="s">
        <v>10</v>
      </c>
      <c r="I6" s="53" t="s">
        <v>7</v>
      </c>
      <c r="J6" s="52" t="s">
        <v>8</v>
      </c>
      <c r="K6" s="53" t="s">
        <v>9</v>
      </c>
      <c r="L6" s="51" t="s">
        <v>10</v>
      </c>
      <c r="M6" s="51" t="s">
        <v>7</v>
      </c>
      <c r="N6" s="52" t="s">
        <v>8</v>
      </c>
      <c r="O6" s="53" t="s">
        <v>9</v>
      </c>
      <c r="P6" s="52" t="s">
        <v>10</v>
      </c>
      <c r="Q6" s="53" t="s">
        <v>7</v>
      </c>
      <c r="R6" s="52" t="s">
        <v>8</v>
      </c>
      <c r="S6" s="53" t="s">
        <v>9</v>
      </c>
      <c r="T6" s="51" t="s">
        <v>10</v>
      </c>
      <c r="U6" s="53" t="s">
        <v>7</v>
      </c>
      <c r="V6" s="52" t="s">
        <v>8</v>
      </c>
      <c r="W6" s="52" t="s">
        <v>9</v>
      </c>
      <c r="X6" s="52" t="s">
        <v>10</v>
      </c>
      <c r="Y6" s="53" t="s">
        <v>7</v>
      </c>
      <c r="Z6" s="52" t="s">
        <v>8</v>
      </c>
      <c r="AA6" s="52" t="s">
        <v>9</v>
      </c>
      <c r="AB6" s="52" t="s">
        <v>10</v>
      </c>
      <c r="AC6" s="52" t="s">
        <v>7</v>
      </c>
      <c r="AD6" s="52" t="s">
        <v>8</v>
      </c>
      <c r="AE6" s="52" t="s">
        <v>9</v>
      </c>
      <c r="AF6" s="52" t="s">
        <v>10</v>
      </c>
    </row>
    <row r="7" customFormat="false" ht="19.15" hidden="false" customHeight="true" outlineLevel="0" collapsed="false">
      <c r="A7" s="9"/>
      <c r="B7" s="22" t="s">
        <v>11</v>
      </c>
      <c r="C7" s="23" t="s">
        <v>12</v>
      </c>
      <c r="D7" s="24" t="str">
        <f aca="false">'HISTORIQUE DES DONNEES-ok'!D9</f>
        <v>010451001</v>
      </c>
      <c r="E7" s="54" t="n">
        <v>67.1950794549404</v>
      </c>
      <c r="F7" s="55" t="n">
        <v>115.066212308365</v>
      </c>
      <c r="G7" s="55" t="n">
        <v>71.1524935930816</v>
      </c>
      <c r="H7" s="56" t="n">
        <v>146.586214643613</v>
      </c>
      <c r="I7" s="54" t="n">
        <v>32.1024004365346</v>
      </c>
      <c r="J7" s="55" t="n">
        <v>151.245095712303</v>
      </c>
      <c r="K7" s="55" t="n">
        <v>87.9634499163072</v>
      </c>
      <c r="L7" s="56" t="n">
        <v>186.263990489854</v>
      </c>
      <c r="M7" s="54" t="n">
        <v>72.3221805717986</v>
      </c>
      <c r="N7" s="55" t="n">
        <v>65.5221161093492</v>
      </c>
      <c r="O7" s="55" t="n">
        <v>65.5221161093492</v>
      </c>
      <c r="P7" s="56" t="n">
        <v>142.65882380543</v>
      </c>
      <c r="Q7" s="54" t="n">
        <v>104.479947070223</v>
      </c>
      <c r="R7" s="55" t="n">
        <v>50.4764269273684</v>
      </c>
      <c r="S7" s="55" t="n">
        <v>74.9557794960567</v>
      </c>
      <c r="T7" s="56" t="n">
        <v>163.101963306606</v>
      </c>
      <c r="U7" s="54" t="n">
        <v>64.1526442998149</v>
      </c>
      <c r="V7" s="55" t="n">
        <v>74.4317682403763</v>
      </c>
      <c r="W7" s="57" t="n">
        <v>165.535562222413</v>
      </c>
      <c r="X7" s="56" t="n">
        <v>74.7801407138276</v>
      </c>
      <c r="Y7" s="54" t="n">
        <v>29.0214237101917</v>
      </c>
      <c r="Z7" s="54" t="n">
        <v>290.083659896699</v>
      </c>
      <c r="AA7" s="55" t="n">
        <v>321.178096827616</v>
      </c>
      <c r="AB7" s="58" t="n">
        <v>515.089290341136</v>
      </c>
      <c r="AC7" s="58" t="n">
        <v>353.018395199993</v>
      </c>
      <c r="AD7" s="56" t="n">
        <v>196.396843343262</v>
      </c>
      <c r="AE7" s="56" t="n">
        <f aca="false">+'CALCUL INDICES'!$J7</f>
        <v>248.548898368939</v>
      </c>
      <c r="AF7" s="56" t="n">
        <f aca="false">+'CALCUL INDICES'!$J7</f>
        <v>248.548898368939</v>
      </c>
    </row>
    <row r="8" customFormat="false" ht="19.15" hidden="false" customHeight="true" outlineLevel="0" collapsed="false">
      <c r="A8" s="9"/>
      <c r="B8" s="22" t="s">
        <v>15</v>
      </c>
      <c r="C8" s="23" t="s">
        <v>16</v>
      </c>
      <c r="D8" s="24" t="str">
        <f aca="false">'HISTORIQUE DES DONNEES-ok'!D10</f>
        <v>011451001</v>
      </c>
      <c r="E8" s="59" t="n">
        <v>78.4965760181935</v>
      </c>
      <c r="F8" s="60" t="n">
        <v>111.150186870646</v>
      </c>
      <c r="G8" s="60" t="n">
        <v>183.816922369804</v>
      </c>
      <c r="H8" s="58" t="n">
        <v>26.536314741356</v>
      </c>
      <c r="I8" s="59" t="n">
        <v>320.240809131947</v>
      </c>
      <c r="J8" s="60" t="n">
        <v>108.622708726391</v>
      </c>
      <c r="K8" s="60" t="n">
        <v>420.676071641551</v>
      </c>
      <c r="L8" s="58" t="n">
        <v>596.644549552042</v>
      </c>
      <c r="M8" s="59" t="n">
        <v>247.547860051898</v>
      </c>
      <c r="N8" s="60" t="n">
        <v>297.99082631511</v>
      </c>
      <c r="O8" s="60" t="n">
        <v>297.99082631511</v>
      </c>
      <c r="P8" s="58" t="n">
        <v>292.322755308007</v>
      </c>
      <c r="Q8" s="59" t="n">
        <v>133.392267964079</v>
      </c>
      <c r="R8" s="60" t="n">
        <v>263.481185878983</v>
      </c>
      <c r="S8" s="60" t="n">
        <v>96.0463847739945</v>
      </c>
      <c r="T8" s="58" t="n">
        <v>473.679106021669</v>
      </c>
      <c r="U8" s="59" t="n">
        <v>395.843262838462</v>
      </c>
      <c r="V8" s="60" t="n">
        <v>87.8973314862028</v>
      </c>
      <c r="W8" s="60" t="n">
        <v>108.917377065932</v>
      </c>
      <c r="X8" s="58" t="n">
        <v>235.82846689175</v>
      </c>
      <c r="Y8" s="59" t="n">
        <v>122.097130356931</v>
      </c>
      <c r="Z8" s="59" t="n">
        <v>471.161817434163</v>
      </c>
      <c r="AA8" s="60" t="n">
        <v>178.089268567215</v>
      </c>
      <c r="AB8" s="58" t="n">
        <v>163.229896353165</v>
      </c>
      <c r="AC8" s="58" t="n">
        <v>144.820812842717</v>
      </c>
      <c r="AD8" s="58" t="n">
        <v>100.14104057657</v>
      </c>
      <c r="AE8" s="58" t="n">
        <f aca="false">+'CALCUL INDICES'!$J8</f>
        <v>720.820441721355</v>
      </c>
      <c r="AF8" s="58" t="n">
        <f aca="false">+'CALCUL INDICES'!$J8</f>
        <v>720.820441721355</v>
      </c>
    </row>
    <row r="9" customFormat="false" ht="19.15" hidden="false" customHeight="true" outlineLevel="0" collapsed="false">
      <c r="A9" s="61"/>
      <c r="B9" s="22" t="s">
        <v>152</v>
      </c>
      <c r="C9" s="23" t="s">
        <v>16</v>
      </c>
      <c r="D9" s="24" t="str">
        <f aca="false">'HISTORIQUE DES DONNEES-ok'!D11</f>
        <v>012451001</v>
      </c>
      <c r="E9" s="59" t="n">
        <v>0</v>
      </c>
      <c r="F9" s="60" t="n">
        <v>0</v>
      </c>
      <c r="G9" s="60" t="n">
        <v>108.030008335649</v>
      </c>
      <c r="H9" s="58" t="n">
        <v>291.969991664351</v>
      </c>
      <c r="I9" s="59" t="n">
        <v>91.4811892192276</v>
      </c>
      <c r="J9" s="60" t="n">
        <v>225.210883023062</v>
      </c>
      <c r="K9" s="60" t="n">
        <v>75.9590775215338</v>
      </c>
      <c r="L9" s="58" t="n">
        <v>269.129974993054</v>
      </c>
      <c r="M9" s="59" t="n">
        <v>111.141983884412</v>
      </c>
      <c r="N9" s="60" t="n">
        <v>0</v>
      </c>
      <c r="O9" s="60" t="n">
        <v>0</v>
      </c>
      <c r="P9" s="58" t="n">
        <v>71.5829730480689</v>
      </c>
      <c r="Q9" s="59" t="n">
        <v>113.025746040567</v>
      </c>
      <c r="R9" s="60" t="n">
        <v>422.575008613504</v>
      </c>
      <c r="S9" s="60" t="n">
        <v>0</v>
      </c>
      <c r="T9" s="58" t="n">
        <v>0</v>
      </c>
      <c r="U9" s="59" t="n">
        <v>0</v>
      </c>
      <c r="V9" s="60" t="n">
        <v>0</v>
      </c>
      <c r="W9" s="60" t="n">
        <v>0</v>
      </c>
      <c r="X9" s="58" t="n">
        <v>0</v>
      </c>
      <c r="Y9" s="59" t="n">
        <v>146.707418727424</v>
      </c>
      <c r="Z9" s="59" t="n">
        <v>0</v>
      </c>
      <c r="AA9" s="60" t="n">
        <v>166.258404001111</v>
      </c>
      <c r="AB9" s="58" t="n">
        <v>312.965823839956</v>
      </c>
      <c r="AC9" s="58" t="n">
        <v>0</v>
      </c>
      <c r="AD9" s="58" t="n">
        <v>0</v>
      </c>
      <c r="AE9" s="58" t="n">
        <f aca="false">+'CALCUL INDICES'!$J9</f>
        <v>0</v>
      </c>
      <c r="AF9" s="58" t="n">
        <f aca="false">+'CALCUL INDICES'!$J9</f>
        <v>0</v>
      </c>
    </row>
    <row r="10" customFormat="false" ht="19.15" hidden="false" customHeight="true" outlineLevel="0" collapsed="false">
      <c r="B10" s="62" t="s">
        <v>16</v>
      </c>
      <c r="C10" s="63"/>
      <c r="D10" s="63"/>
      <c r="E10" s="64" t="n">
        <v>66.3233986633308</v>
      </c>
      <c r="F10" s="65" t="n">
        <v>111.199431795642</v>
      </c>
      <c r="G10" s="65" t="n">
        <v>83.7586981263297</v>
      </c>
      <c r="H10" s="66" t="n">
        <v>138.718471414698</v>
      </c>
      <c r="I10" s="64" t="n">
        <v>63.2899869725264</v>
      </c>
      <c r="J10" s="65" t="n">
        <v>149.125168765414</v>
      </c>
      <c r="K10" s="65" t="n">
        <v>121.547926462977</v>
      </c>
      <c r="L10" s="66" t="n">
        <v>230.631499010016</v>
      </c>
      <c r="M10" s="64" t="n">
        <v>91.3699471038864</v>
      </c>
      <c r="N10" s="65" t="n">
        <v>87.2662240475781</v>
      </c>
      <c r="O10" s="65" t="n">
        <v>87.2662240475781</v>
      </c>
      <c r="P10" s="66" t="n">
        <v>155.787129260681</v>
      </c>
      <c r="Q10" s="64" t="n">
        <v>107.687336683823</v>
      </c>
      <c r="R10" s="65" t="n">
        <v>83.4212661739918</v>
      </c>
      <c r="S10" s="65" t="n">
        <v>74.8490182439207</v>
      </c>
      <c r="T10" s="66" t="n">
        <v>189.875038316944</v>
      </c>
      <c r="U10" s="64" t="n">
        <v>96.0614888997597</v>
      </c>
      <c r="V10" s="65" t="n">
        <v>73.5628245044968</v>
      </c>
      <c r="W10" s="67" t="n">
        <v>154.770886588862</v>
      </c>
      <c r="X10" s="66" t="n">
        <v>88.958360303651</v>
      </c>
      <c r="Y10" s="64" t="n">
        <v>42.0639810838531</v>
      </c>
      <c r="Z10" s="64" t="n">
        <v>299.817859081515</v>
      </c>
      <c r="AA10" s="65" t="n">
        <v>301.910826529632</v>
      </c>
      <c r="AB10" s="66" t="n">
        <v>473.099086105933</v>
      </c>
      <c r="AC10" s="66" t="n">
        <v>321.13895932536</v>
      </c>
      <c r="AD10" s="66" t="n">
        <v>180.658069710524</v>
      </c>
      <c r="AE10" s="66" t="n">
        <f aca="false">+'CALCUL INDICES'!$J10</f>
        <v>289.244693728741</v>
      </c>
      <c r="AF10" s="66" t="n">
        <f aca="false">+'CALCUL INDICES'!$J10</f>
        <v>289.244693728741</v>
      </c>
    </row>
    <row r="11" customFormat="false" ht="19.15" hidden="false" customHeight="true" outlineLevel="0" collapsed="false">
      <c r="B11" s="22" t="s">
        <v>20</v>
      </c>
      <c r="C11" s="23" t="s">
        <v>21</v>
      </c>
      <c r="D11" s="24" t="str">
        <f aca="false">'HISTORIQUE DES DONNEES-ok'!D13</f>
        <v>025452002</v>
      </c>
      <c r="E11" s="59" t="n">
        <v>45.0112348569131</v>
      </c>
      <c r="F11" s="60" t="n">
        <v>58.7881090880467</v>
      </c>
      <c r="G11" s="60" t="n">
        <v>45.6832860091741</v>
      </c>
      <c r="H11" s="58" t="n">
        <v>28.1495334934592</v>
      </c>
      <c r="I11" s="59" t="n">
        <v>0.496403519218351</v>
      </c>
      <c r="J11" s="60" t="n">
        <v>117.932081665536</v>
      </c>
      <c r="K11" s="60" t="n">
        <v>152.840786836891</v>
      </c>
      <c r="L11" s="58" t="n">
        <v>149.06414269275</v>
      </c>
      <c r="M11" s="59" t="n">
        <v>152.096962764273</v>
      </c>
      <c r="N11" s="60" t="n">
        <v>177.06706500179</v>
      </c>
      <c r="O11" s="60" t="n">
        <v>1.6022379297954</v>
      </c>
      <c r="P11" s="58" t="n">
        <v>193.420329740384</v>
      </c>
      <c r="Q11" s="59" t="n">
        <v>15.4063885462831</v>
      </c>
      <c r="R11" s="60" t="n">
        <v>5.84763528213253</v>
      </c>
      <c r="S11" s="60" t="n">
        <v>11.5448646693922</v>
      </c>
      <c r="T11" s="58" t="n">
        <v>9.6151226878182</v>
      </c>
      <c r="U11" s="59" t="n">
        <v>6.39326403485339</v>
      </c>
      <c r="V11" s="60" t="n">
        <v>7.91121415179297</v>
      </c>
      <c r="W11" s="60" t="n">
        <v>4.36563639888032</v>
      </c>
      <c r="X11" s="58" t="n">
        <v>2.80648201736388</v>
      </c>
      <c r="Y11" s="59" t="n">
        <v>8.02306331213569</v>
      </c>
      <c r="Z11" s="59" t="n">
        <v>18.6237807443926</v>
      </c>
      <c r="AA11" s="60" t="n">
        <v>22.5499716114753</v>
      </c>
      <c r="AB11" s="58" t="n">
        <v>0</v>
      </c>
      <c r="AC11" s="58" t="n">
        <v>0</v>
      </c>
      <c r="AD11" s="58" t="n">
        <v>6.37473819170612</v>
      </c>
      <c r="AE11" s="58" t="n">
        <f aca="false">+'CALCUL INDICES'!$J11</f>
        <v>8.95141453905853</v>
      </c>
      <c r="AF11" s="58" t="n">
        <f aca="false">+'CALCUL INDICES'!$J11</f>
        <v>8.95141453905853</v>
      </c>
    </row>
    <row r="12" customFormat="false" ht="19.15" hidden="false" customHeight="true" outlineLevel="0" collapsed="false">
      <c r="B12" s="22" t="s">
        <v>23</v>
      </c>
      <c r="C12" s="23" t="s">
        <v>24</v>
      </c>
      <c r="D12" s="24" t="str">
        <f aca="false">'HISTORIQUE DES DONNEES-ok'!D14</f>
        <v>014452002</v>
      </c>
      <c r="E12" s="59" t="n">
        <v>89.8306575301483</v>
      </c>
      <c r="F12" s="60" t="n">
        <v>53.7596768652134</v>
      </c>
      <c r="G12" s="60" t="n">
        <v>27.7672227010754</v>
      </c>
      <c r="H12" s="58" t="n">
        <v>228.642442903563</v>
      </c>
      <c r="I12" s="59" t="n">
        <v>155.630750340213</v>
      </c>
      <c r="J12" s="60" t="n">
        <v>206.341899082137</v>
      </c>
      <c r="K12" s="60" t="n">
        <v>164.831240390569</v>
      </c>
      <c r="L12" s="58" t="n">
        <v>193.842291967683</v>
      </c>
      <c r="M12" s="59" t="n">
        <v>107.726171480115</v>
      </c>
      <c r="N12" s="60" t="n">
        <v>192.264926692678</v>
      </c>
      <c r="O12" s="60" t="n">
        <v>192.264926692678</v>
      </c>
      <c r="P12" s="58" t="n">
        <v>704.75892665088</v>
      </c>
      <c r="Q12" s="59" t="n">
        <v>148.890054737968</v>
      </c>
      <c r="R12" s="60" t="n">
        <v>218.415007695205</v>
      </c>
      <c r="S12" s="60" t="n">
        <v>201.933009845838</v>
      </c>
      <c r="T12" s="58" t="n">
        <v>219.414350038313</v>
      </c>
      <c r="U12" s="59" t="n">
        <v>227.910378855637</v>
      </c>
      <c r="V12" s="60" t="n">
        <v>279.698295288387</v>
      </c>
      <c r="W12" s="60" t="n">
        <v>232.28164212175</v>
      </c>
      <c r="X12" s="68" t="n">
        <v>336.66450289011</v>
      </c>
      <c r="Y12" s="59" t="n">
        <v>265.715283112946</v>
      </c>
      <c r="Z12" s="59" t="n">
        <v>218.415007695205</v>
      </c>
      <c r="AA12" s="60" t="n">
        <v>2.84563550548442</v>
      </c>
      <c r="AB12" s="58" t="n">
        <v>506.288370318519</v>
      </c>
      <c r="AC12" s="58" t="n">
        <v>260.566875456761</v>
      </c>
      <c r="AD12" s="58" t="n">
        <v>218.415007695205</v>
      </c>
      <c r="AE12" s="58" t="n">
        <f aca="false">+'CALCUL INDICES'!$J12</f>
        <v>489.288160149616</v>
      </c>
      <c r="AF12" s="58" t="n">
        <f aca="false">+'CALCUL INDICES'!$J12</f>
        <v>489.288160149616</v>
      </c>
    </row>
    <row r="13" customFormat="false" ht="19.15" hidden="false" customHeight="true" outlineLevel="0" collapsed="false">
      <c r="B13" s="22" t="s">
        <v>26</v>
      </c>
      <c r="C13" s="23" t="s">
        <v>21</v>
      </c>
      <c r="D13" s="24" t="str">
        <f aca="false">'HISTORIQUE DES DONNEES-ok'!D15</f>
        <v>015452002</v>
      </c>
      <c r="E13" s="59" t="n">
        <v>99.7674352334899</v>
      </c>
      <c r="F13" s="60" t="n">
        <v>119.420210081026</v>
      </c>
      <c r="G13" s="60" t="n">
        <v>103.10591318622</v>
      </c>
      <c r="H13" s="58" t="n">
        <v>77.7064414992639</v>
      </c>
      <c r="I13" s="59" t="n">
        <v>108.199263786609</v>
      </c>
      <c r="J13" s="60" t="n">
        <v>34.1149217999033</v>
      </c>
      <c r="K13" s="60" t="n">
        <v>33.7804617822572</v>
      </c>
      <c r="L13" s="58" t="n">
        <v>33.7804617822572</v>
      </c>
      <c r="M13" s="59" t="n">
        <v>32.4426217116727</v>
      </c>
      <c r="N13" s="60" t="n">
        <v>119.420210081026</v>
      </c>
      <c r="O13" s="60" t="n">
        <v>103.184301970078</v>
      </c>
      <c r="P13" s="58" t="n">
        <v>77.7655197156224</v>
      </c>
      <c r="Q13" s="59" t="n">
        <v>43.3460182869359</v>
      </c>
      <c r="R13" s="60" t="n">
        <v>120.4056063526</v>
      </c>
      <c r="S13" s="60" t="n">
        <v>48.345386056826</v>
      </c>
      <c r="T13" s="58" t="n">
        <v>97.6623251526643</v>
      </c>
      <c r="U13" s="59" t="n">
        <v>89.0600670124091</v>
      </c>
      <c r="V13" s="60" t="n">
        <v>52.9013710853963</v>
      </c>
      <c r="W13" s="60" t="n">
        <v>91.3129950426336</v>
      </c>
      <c r="X13" s="58" t="n">
        <v>103.495339968574</v>
      </c>
      <c r="Y13" s="59" t="n">
        <v>56.3860016442055</v>
      </c>
      <c r="Z13" s="59" t="n">
        <v>43.3738475009482</v>
      </c>
      <c r="AA13" s="60" t="n">
        <v>47.6467997862132</v>
      </c>
      <c r="AB13" s="58" t="n">
        <v>57.9014054678862</v>
      </c>
      <c r="AC13" s="58" t="n">
        <v>29.2094645495793</v>
      </c>
      <c r="AD13" s="58" t="n">
        <v>68.4387192321868</v>
      </c>
      <c r="AE13" s="58" t="n">
        <f aca="false">+'CALCUL INDICES'!$J13</f>
        <v>85.1800766181008</v>
      </c>
      <c r="AF13" s="58" t="n">
        <f aca="false">+'CALCUL INDICES'!$J13</f>
        <v>85.1800766181008</v>
      </c>
    </row>
    <row r="14" customFormat="false" ht="19.15" hidden="false" customHeight="true" outlineLevel="0" collapsed="false">
      <c r="B14" s="22" t="s">
        <v>15</v>
      </c>
      <c r="C14" s="23" t="s">
        <v>24</v>
      </c>
      <c r="D14" s="24" t="str">
        <f aca="false">'HISTORIQUE DES DONNEES-ok'!D16</f>
        <v>011452002</v>
      </c>
      <c r="E14" s="59" t="n">
        <v>117.033119914139</v>
      </c>
      <c r="F14" s="60" t="n">
        <v>103.95156556198</v>
      </c>
      <c r="G14" s="60" t="n">
        <v>89.925867253091</v>
      </c>
      <c r="H14" s="58" t="n">
        <v>89.0894472707903</v>
      </c>
      <c r="I14" s="59" t="n">
        <v>85.5248421683532</v>
      </c>
      <c r="J14" s="60" t="n">
        <v>95.8204959700161</v>
      </c>
      <c r="K14" s="60" t="n">
        <v>108.562735142592</v>
      </c>
      <c r="L14" s="58" t="n">
        <v>112.338853012739</v>
      </c>
      <c r="M14" s="59" t="n">
        <v>117.875260437198</v>
      </c>
      <c r="N14" s="60" t="n">
        <v>111.920561563507</v>
      </c>
      <c r="O14" s="60" t="n">
        <v>111.920561563507</v>
      </c>
      <c r="P14" s="58" t="n">
        <v>120.20093402216</v>
      </c>
      <c r="Q14" s="59" t="n">
        <v>105.569043702931</v>
      </c>
      <c r="R14" s="60" t="n">
        <v>109.019254225815</v>
      </c>
      <c r="S14" s="60" t="n">
        <v>154.209812524798</v>
      </c>
      <c r="T14" s="58" t="n">
        <v>102.090447137953</v>
      </c>
      <c r="U14" s="59" t="n">
        <v>265.15577152715</v>
      </c>
      <c r="V14" s="60" t="n">
        <v>80.248538517095</v>
      </c>
      <c r="W14" s="60" t="n">
        <v>77.8709433827995</v>
      </c>
      <c r="X14" s="58" t="n">
        <v>112.172404199554</v>
      </c>
      <c r="Y14" s="59" t="n">
        <v>103.90466138261</v>
      </c>
      <c r="Z14" s="59" t="n">
        <v>91.6432992192065</v>
      </c>
      <c r="AA14" s="60" t="n">
        <v>153.566043425424</v>
      </c>
      <c r="AB14" s="58" t="n">
        <v>117.263173772949</v>
      </c>
      <c r="AC14" s="58" t="n">
        <v>94.9671265483451</v>
      </c>
      <c r="AD14" s="58" t="n">
        <v>106.288379589354</v>
      </c>
      <c r="AE14" s="58" t="n">
        <f aca="false">+'CALCUL INDICES'!$J14</f>
        <v>107.317758931578</v>
      </c>
      <c r="AF14" s="58" t="n">
        <f aca="false">+'CALCUL INDICES'!$J14</f>
        <v>107.317758931578</v>
      </c>
    </row>
    <row r="15" customFormat="false" ht="19.15" hidden="false" customHeight="true" outlineLevel="0" collapsed="false">
      <c r="B15" s="22" t="s">
        <v>11</v>
      </c>
      <c r="C15" s="23" t="s">
        <v>24</v>
      </c>
      <c r="D15" s="24" t="str">
        <f aca="false">'HISTORIQUE DES DONNEES-ok'!D17</f>
        <v>010452002</v>
      </c>
      <c r="E15" s="59" t="n">
        <v>95.4067589286439</v>
      </c>
      <c r="F15" s="60" t="n">
        <v>93.0140327100221</v>
      </c>
      <c r="G15" s="60" t="n">
        <v>98.0039374559156</v>
      </c>
      <c r="H15" s="58" t="n">
        <v>113.575270905418</v>
      </c>
      <c r="I15" s="59" t="n">
        <v>83.3191020739799</v>
      </c>
      <c r="J15" s="60" t="n">
        <v>78.6234612103035</v>
      </c>
      <c r="K15" s="60" t="n">
        <v>147.129292593179</v>
      </c>
      <c r="L15" s="58" t="n">
        <v>130.983718999488</v>
      </c>
      <c r="M15" s="59" t="n">
        <v>88.2359202295259</v>
      </c>
      <c r="N15" s="60" t="n">
        <v>103.622110558581</v>
      </c>
      <c r="O15" s="60" t="n">
        <v>103.622110558581</v>
      </c>
      <c r="P15" s="58" t="n">
        <v>108.913392985309</v>
      </c>
      <c r="Q15" s="59" t="n">
        <v>104.745179676605</v>
      </c>
      <c r="R15" s="60" t="n">
        <v>128.672660518077</v>
      </c>
      <c r="S15" s="60" t="n">
        <v>143.604520600902</v>
      </c>
      <c r="T15" s="58" t="n">
        <v>154.764692246348</v>
      </c>
      <c r="U15" s="59" t="n">
        <v>130.390703443158</v>
      </c>
      <c r="V15" s="60" t="n">
        <v>164.05916436018</v>
      </c>
      <c r="W15" s="60" t="n">
        <v>211.987147251264</v>
      </c>
      <c r="X15" s="58" t="n">
        <v>131.937832988706</v>
      </c>
      <c r="Y15" s="59" t="n">
        <v>115.462719131887</v>
      </c>
      <c r="Z15" s="59" t="n">
        <v>160.017293058143</v>
      </c>
      <c r="AA15" s="60" t="n">
        <v>202.191396178372</v>
      </c>
      <c r="AB15" s="58" t="n">
        <v>193.320319951587</v>
      </c>
      <c r="AC15" s="58" t="n">
        <v>239.625789754774</v>
      </c>
      <c r="AD15" s="58" t="n">
        <v>291.781676695109</v>
      </c>
      <c r="AE15" s="58" t="n">
        <f aca="false">+'CALCUL INDICES'!$J15</f>
        <v>244.796018630821</v>
      </c>
      <c r="AF15" s="58" t="n">
        <f aca="false">+'CALCUL INDICES'!$J15</f>
        <v>244.796018630821</v>
      </c>
    </row>
    <row r="16" customFormat="false" ht="19.15" hidden="false" customHeight="true" outlineLevel="0" collapsed="false">
      <c r="B16" s="69" t="s">
        <v>21</v>
      </c>
      <c r="C16" s="70"/>
      <c r="D16" s="71"/>
      <c r="E16" s="64" t="n">
        <v>63.6664935325243</v>
      </c>
      <c r="F16" s="65" t="n">
        <v>109.552277125521</v>
      </c>
      <c r="G16" s="65" t="n">
        <v>109.874212100548</v>
      </c>
      <c r="H16" s="66" t="n">
        <v>116.906653765977</v>
      </c>
      <c r="I16" s="64" t="n">
        <v>42.0157309163002</v>
      </c>
      <c r="J16" s="65" t="n">
        <v>116.362059066954</v>
      </c>
      <c r="K16" s="65" t="n">
        <v>136.582289310452</v>
      </c>
      <c r="L16" s="66" t="n">
        <v>137.626772065735</v>
      </c>
      <c r="M16" s="64" t="n">
        <v>127.184303227607</v>
      </c>
      <c r="N16" s="65" t="n">
        <v>165.572394829143</v>
      </c>
      <c r="O16" s="65" t="n">
        <v>49.1132908547832</v>
      </c>
      <c r="P16" s="66" t="n">
        <v>238.561477927291</v>
      </c>
      <c r="Q16" s="64" t="n">
        <v>44.5760699908288</v>
      </c>
      <c r="R16" s="65" t="n">
        <v>58.0747215711431</v>
      </c>
      <c r="S16" s="65" t="n">
        <v>53.7573975921805</v>
      </c>
      <c r="T16" s="66" t="n">
        <v>58.2029500388576</v>
      </c>
      <c r="U16" s="64" t="n">
        <v>65.1695985438451</v>
      </c>
      <c r="V16" s="65" t="n">
        <v>60.2121387590425</v>
      </c>
      <c r="W16" s="65" t="n">
        <v>56.0016323447935</v>
      </c>
      <c r="X16" s="72" t="n">
        <v>69.6927292146252</v>
      </c>
      <c r="Y16" s="64" t="n">
        <v>56.8897909353195</v>
      </c>
      <c r="Z16" s="64" t="n">
        <v>56.6523198738919</v>
      </c>
      <c r="AA16" s="65" t="n">
        <v>36.6576588403686</v>
      </c>
      <c r="AB16" s="66" t="n">
        <v>86.5031468420943</v>
      </c>
      <c r="AC16" s="66" t="n">
        <v>50.9291055331381</v>
      </c>
      <c r="AD16" s="66" t="n">
        <v>56.8386883006265</v>
      </c>
      <c r="AE16" s="66" t="n">
        <f aca="false">+'CALCUL INDICES'!$J16</f>
        <v>94.572230561461</v>
      </c>
      <c r="AF16" s="66" t="n">
        <f aca="false">+'CALCUL INDICES'!$J16</f>
        <v>94.572230561461</v>
      </c>
    </row>
    <row r="17" customFormat="false" ht="19.15" hidden="false" customHeight="true" outlineLevel="0" collapsed="false">
      <c r="B17" s="22" t="s">
        <v>152</v>
      </c>
      <c r="C17" s="23" t="s">
        <v>30</v>
      </c>
      <c r="D17" s="24" t="str">
        <f aca="false">'HISTORIQUE DES DONNEES-ok'!D19</f>
        <v>012453007</v>
      </c>
      <c r="E17" s="59" t="n">
        <v>71.651290945354</v>
      </c>
      <c r="F17" s="60" t="n">
        <v>95.2468190944144</v>
      </c>
      <c r="G17" s="60" t="n">
        <v>101.416756891502</v>
      </c>
      <c r="H17" s="58" t="n">
        <v>131.685133068729</v>
      </c>
      <c r="I17" s="59" t="n">
        <v>91.2865765683658</v>
      </c>
      <c r="J17" s="60" t="n">
        <v>70.1430861744827</v>
      </c>
      <c r="K17" s="60" t="n">
        <v>104.680434731018</v>
      </c>
      <c r="L17" s="58" t="n">
        <v>171.409048611302</v>
      </c>
      <c r="M17" s="59" t="n">
        <v>99.3229422594999</v>
      </c>
      <c r="N17" s="60" t="n">
        <v>113.387031061464</v>
      </c>
      <c r="O17" s="60" t="n">
        <v>155.022223423842</v>
      </c>
      <c r="P17" s="58" t="n">
        <v>110.963123114445</v>
      </c>
      <c r="Q17" s="59" t="n">
        <v>122.051830836139</v>
      </c>
      <c r="R17" s="60" t="n">
        <v>123.965754537835</v>
      </c>
      <c r="S17" s="60" t="n">
        <v>169.362769671024</v>
      </c>
      <c r="T17" s="58" t="n">
        <v>148.372960765377</v>
      </c>
      <c r="U17" s="59" t="n">
        <v>208.016134591713</v>
      </c>
      <c r="V17" s="60" t="n">
        <v>159.591393787977</v>
      </c>
      <c r="W17" s="60" t="n">
        <v>195.12527705101</v>
      </c>
      <c r="X17" s="58" t="n">
        <v>147.852727811624</v>
      </c>
      <c r="Y17" s="59" t="n">
        <v>161.190991679076</v>
      </c>
      <c r="Z17" s="59" t="n">
        <v>168.769456643913</v>
      </c>
      <c r="AA17" s="60" t="n">
        <v>181.08469789114</v>
      </c>
      <c r="AB17" s="58" t="n">
        <v>291.432719021411</v>
      </c>
      <c r="AC17" s="58" t="n">
        <v>299.762857255541</v>
      </c>
      <c r="AD17" s="58" t="n">
        <v>195.684270808911</v>
      </c>
      <c r="AE17" s="58" t="n">
        <f aca="false">+'CALCUL INDICES'!$J17</f>
        <v>283.595908869279</v>
      </c>
      <c r="AF17" s="58" t="n">
        <f aca="false">+'CALCUL INDICES'!$J17</f>
        <v>283.595908869279</v>
      </c>
    </row>
    <row r="18" customFormat="false" ht="19.15" hidden="false" customHeight="true" outlineLevel="0" collapsed="false">
      <c r="B18" s="22" t="s">
        <v>11</v>
      </c>
      <c r="C18" s="23" t="s">
        <v>32</v>
      </c>
      <c r="D18" s="24" t="str">
        <f aca="false">'HISTORIQUE DES DONNEES-ok'!D20</f>
        <v>010453007</v>
      </c>
      <c r="E18" s="59" t="n">
        <v>99.3833810110728</v>
      </c>
      <c r="F18" s="60" t="n">
        <v>94.5530396815884</v>
      </c>
      <c r="G18" s="60" t="n">
        <v>105.117149032341</v>
      </c>
      <c r="H18" s="58" t="n">
        <v>100.946430274998</v>
      </c>
      <c r="I18" s="59" t="n">
        <v>93.1033889981367</v>
      </c>
      <c r="J18" s="60" t="n">
        <v>99.0132894274557</v>
      </c>
      <c r="K18" s="60" t="n">
        <v>137.147544498437</v>
      </c>
      <c r="L18" s="58" t="n">
        <v>127.009302645745</v>
      </c>
      <c r="M18" s="59" t="n">
        <v>114.213533212544</v>
      </c>
      <c r="N18" s="60" t="n">
        <v>111.790887430668</v>
      </c>
      <c r="O18" s="60" t="n">
        <v>111.790887430668</v>
      </c>
      <c r="P18" s="58" t="n">
        <v>120.134734218062</v>
      </c>
      <c r="Q18" s="59" t="n">
        <v>123.130980790616</v>
      </c>
      <c r="R18" s="60" t="n">
        <v>146.986060376985</v>
      </c>
      <c r="S18" s="60" t="n">
        <v>147.254392415297</v>
      </c>
      <c r="T18" s="58" t="n">
        <v>161.907970918783</v>
      </c>
      <c r="U18" s="59" t="n">
        <v>149.64946015229</v>
      </c>
      <c r="V18" s="60" t="n">
        <v>159.147034081491</v>
      </c>
      <c r="W18" s="60" t="n">
        <v>139.68671984284</v>
      </c>
      <c r="X18" s="58" t="n">
        <v>122.710288171449</v>
      </c>
      <c r="Y18" s="59" t="n">
        <v>115.518278770322</v>
      </c>
      <c r="Z18" s="59" t="n">
        <v>162.959214072195</v>
      </c>
      <c r="AA18" s="60" t="n">
        <v>171.361436673058</v>
      </c>
      <c r="AB18" s="58" t="n">
        <v>168.985140003056</v>
      </c>
      <c r="AC18" s="58" t="n">
        <v>184.90634534577</v>
      </c>
      <c r="AD18" s="58" t="n">
        <v>226.838896965579</v>
      </c>
      <c r="AE18" s="58" t="n">
        <f aca="false">+'CALCUL INDICES'!$J18</f>
        <v>193.652069104227</v>
      </c>
      <c r="AF18" s="58" t="n">
        <f aca="false">+'CALCUL INDICES'!$J18</f>
        <v>193.652069104227</v>
      </c>
    </row>
    <row r="19" customFormat="false" ht="19.15" hidden="false" customHeight="true" outlineLevel="0" collapsed="false">
      <c r="B19" s="22" t="s">
        <v>34</v>
      </c>
      <c r="C19" s="23" t="s">
        <v>35</v>
      </c>
      <c r="D19" s="24" t="str">
        <f aca="false">'HISTORIQUE DES DONNEES-ok'!D21</f>
        <v>016453007</v>
      </c>
      <c r="E19" s="59" t="n">
        <v>81.1022661909557</v>
      </c>
      <c r="F19" s="60" t="n">
        <v>120.820804522627</v>
      </c>
      <c r="G19" s="60" t="n">
        <v>141.46637060373</v>
      </c>
      <c r="H19" s="58" t="n">
        <v>42.6248169173041</v>
      </c>
      <c r="I19" s="59" t="n">
        <v>79.230527722127</v>
      </c>
      <c r="J19" s="60" t="n">
        <v>112.623688572567</v>
      </c>
      <c r="K19" s="60" t="n">
        <v>45.4626471319083</v>
      </c>
      <c r="L19" s="58" t="n">
        <v>42.1409360354861</v>
      </c>
      <c r="M19" s="59" t="n">
        <v>130.684901165219</v>
      </c>
      <c r="N19" s="60" t="n">
        <v>176.179415917608</v>
      </c>
      <c r="O19" s="60" t="n">
        <v>75.489112265839</v>
      </c>
      <c r="P19" s="58" t="n">
        <v>22.7887413274867</v>
      </c>
      <c r="Q19" s="59" t="n">
        <v>94.3445862002937</v>
      </c>
      <c r="R19" s="60" t="n">
        <v>22.570603877588</v>
      </c>
      <c r="S19" s="60" t="n">
        <v>51.183095175707</v>
      </c>
      <c r="T19" s="58" t="n">
        <v>222.387031127015</v>
      </c>
      <c r="U19" s="59" t="n">
        <v>12.8656811661526</v>
      </c>
      <c r="V19" s="60" t="n">
        <v>185.144192374299</v>
      </c>
      <c r="W19" s="60" t="n">
        <v>54.2268983168915</v>
      </c>
      <c r="X19" s="58" t="n">
        <v>160.952797950719</v>
      </c>
      <c r="Y19" s="59" t="n">
        <v>83.0460543252607</v>
      </c>
      <c r="Z19" s="59" t="n">
        <v>56.8985801528671</v>
      </c>
      <c r="AA19" s="60" t="n">
        <v>36.2010388701335</v>
      </c>
      <c r="AB19" s="58" t="n">
        <v>23.8050573036236</v>
      </c>
      <c r="AC19" s="58" t="n">
        <v>58.4056665421317</v>
      </c>
      <c r="AD19" s="58" t="n">
        <v>141.786310644088</v>
      </c>
      <c r="AE19" s="58" t="n">
        <f aca="false">+'CALCUL INDICES'!$J19</f>
        <v>32.163632561824</v>
      </c>
      <c r="AF19" s="58" t="n">
        <f aca="false">+'CALCUL INDICES'!$J19</f>
        <v>32.163632561824</v>
      </c>
    </row>
    <row r="20" customFormat="false" ht="19.15" hidden="false" customHeight="true" outlineLevel="0" collapsed="false">
      <c r="B20" s="22" t="s">
        <v>37</v>
      </c>
      <c r="C20" s="23" t="s">
        <v>32</v>
      </c>
      <c r="D20" s="24" t="str">
        <f aca="false">'HISTORIQUE DES DONNEES-ok'!D22</f>
        <v>017453007</v>
      </c>
      <c r="E20" s="59" t="n">
        <v>75.10696288781</v>
      </c>
      <c r="F20" s="60" t="n">
        <v>82.587412663019</v>
      </c>
      <c r="G20" s="60" t="n">
        <v>115.472217728099</v>
      </c>
      <c r="H20" s="58" t="n">
        <v>126.833406721072</v>
      </c>
      <c r="I20" s="59" t="n">
        <v>86.7205949079946</v>
      </c>
      <c r="J20" s="60" t="n">
        <v>94.652460200458</v>
      </c>
      <c r="K20" s="60" t="n">
        <v>87.0405832755239</v>
      </c>
      <c r="L20" s="58" t="n">
        <v>107.75375489013</v>
      </c>
      <c r="M20" s="59" t="n">
        <v>82.0695903917798</v>
      </c>
      <c r="N20" s="60" t="n">
        <v>132.2534477035</v>
      </c>
      <c r="O20" s="60" t="n">
        <v>132.2534477035</v>
      </c>
      <c r="P20" s="58" t="n">
        <v>183.278876223506</v>
      </c>
      <c r="Q20" s="59" t="n">
        <v>230.469975210347</v>
      </c>
      <c r="R20" s="60" t="n">
        <v>196.186929846779</v>
      </c>
      <c r="S20" s="60" t="n">
        <v>196.708422765091</v>
      </c>
      <c r="T20" s="58" t="n">
        <v>207.159585634244</v>
      </c>
      <c r="U20" s="59" t="n">
        <v>226.842302978045</v>
      </c>
      <c r="V20" s="60" t="n">
        <v>177.387273538443</v>
      </c>
      <c r="W20" s="60" t="n">
        <v>269.579712842753</v>
      </c>
      <c r="X20" s="58" t="n">
        <v>2625.26184164093</v>
      </c>
      <c r="Y20" s="59" t="n">
        <v>197.010320548418</v>
      </c>
      <c r="Z20" s="59" t="n">
        <v>350.157301321964</v>
      </c>
      <c r="AA20" s="60" t="n">
        <v>882.109588412095</v>
      </c>
      <c r="AB20" s="58" t="n">
        <v>263.989050169957</v>
      </c>
      <c r="AC20" s="58" t="n">
        <v>258.97006813654</v>
      </c>
      <c r="AD20" s="58" t="n">
        <v>549.89493658229</v>
      </c>
      <c r="AE20" s="58" t="n">
        <f aca="false">+'CALCUL INDICES'!$J20</f>
        <v>595.744980445722</v>
      </c>
      <c r="AF20" s="58" t="n">
        <f aca="false">+'CALCUL INDICES'!$J20</f>
        <v>595.744980445722</v>
      </c>
    </row>
    <row r="21" customFormat="false" ht="19.15" hidden="false" customHeight="true" outlineLevel="0" collapsed="false">
      <c r="B21" s="69" t="s">
        <v>32</v>
      </c>
      <c r="C21" s="70"/>
      <c r="D21" s="71"/>
      <c r="E21" s="64" t="n">
        <v>83.0298483848892</v>
      </c>
      <c r="F21" s="65" t="n">
        <v>96.664071674424</v>
      </c>
      <c r="G21" s="65" t="n">
        <v>108.409772750717</v>
      </c>
      <c r="H21" s="66" t="n">
        <f aca="false">111.926717336326</f>
        <v>111.926717336326</v>
      </c>
      <c r="I21" s="64" t="n">
        <v>90.0340385035327</v>
      </c>
      <c r="J21" s="65" t="n">
        <v>86.0399789936861</v>
      </c>
      <c r="K21" s="65" t="n">
        <v>106.111258086067</v>
      </c>
      <c r="L21" s="66" t="n">
        <v>137.235898099</v>
      </c>
      <c r="M21" s="64" t="n">
        <v>105.647011846792</v>
      </c>
      <c r="N21" s="65" t="n">
        <v>121.804684614657</v>
      </c>
      <c r="O21" s="65" t="n">
        <v>130.799109499561</v>
      </c>
      <c r="P21" s="66" t="n">
        <v>110.940440840274</v>
      </c>
      <c r="Q21" s="64" t="n">
        <v>129.915862439358</v>
      </c>
      <c r="R21" s="65" t="n">
        <v>126.634063654254</v>
      </c>
      <c r="S21" s="65" t="n">
        <v>152.105813606618</v>
      </c>
      <c r="T21" s="66" t="n">
        <v>166.541959842976</v>
      </c>
      <c r="U21" s="64" t="n">
        <v>170.329742752909</v>
      </c>
      <c r="V21" s="65" t="n">
        <v>164.072574282437</v>
      </c>
      <c r="W21" s="65" t="n">
        <v>169.87526888312</v>
      </c>
      <c r="X21" s="66" t="n">
        <v>385.027971933688</v>
      </c>
      <c r="Y21" s="64" t="n">
        <v>142.139887251875</v>
      </c>
      <c r="Z21" s="64" t="n">
        <v>172.272737528588</v>
      </c>
      <c r="AA21" s="65" t="n">
        <v>230.73327882139</v>
      </c>
      <c r="AB21" s="66" t="n">
        <v>221.707944085963</v>
      </c>
      <c r="AC21" s="66" t="n">
        <v>233.968812736656</v>
      </c>
      <c r="AD21" s="66" t="n">
        <v>233.834257655886</v>
      </c>
      <c r="AE21" s="66" t="n">
        <f aca="false">+'CALCUL INDICES'!$J21</f>
        <v>258.859549927086</v>
      </c>
      <c r="AF21" s="66" t="n">
        <f aca="false">+'CALCUL INDICES'!$J21</f>
        <v>258.859549927086</v>
      </c>
    </row>
    <row r="22" customFormat="false" ht="19.15" hidden="false" customHeight="true" outlineLevel="0" collapsed="false">
      <c r="B22" s="22" t="s">
        <v>39</v>
      </c>
      <c r="C22" s="23" t="s">
        <v>40</v>
      </c>
      <c r="D22" s="24" t="str">
        <f aca="false">'HISTORIQUE DES DONNEES-ok'!D24</f>
        <v>018454003</v>
      </c>
      <c r="E22" s="59" t="n">
        <v>105.885595267744</v>
      </c>
      <c r="F22" s="60" t="n">
        <v>84.5394200983124</v>
      </c>
      <c r="G22" s="60" t="n">
        <v>103.752499770294</v>
      </c>
      <c r="H22" s="58" t="n">
        <v>105.822484863649</v>
      </c>
      <c r="I22" s="59" t="n">
        <v>109.050245635455</v>
      </c>
      <c r="J22" s="60" t="n">
        <v>235.904242110462</v>
      </c>
      <c r="K22" s="60" t="n">
        <v>325.571510473907</v>
      </c>
      <c r="L22" s="58" t="n">
        <v>159.622465732251</v>
      </c>
      <c r="M22" s="59" t="n">
        <v>159.724507480625</v>
      </c>
      <c r="N22" s="60" t="n">
        <v>152.263280399616</v>
      </c>
      <c r="O22" s="60" t="n">
        <v>152.263280399616</v>
      </c>
      <c r="P22" s="58" t="n">
        <v>161.370480334863</v>
      </c>
      <c r="Q22" s="59" t="n">
        <v>198.332452468698</v>
      </c>
      <c r="R22" s="60" t="n">
        <v>259.363513612389</v>
      </c>
      <c r="S22" s="60" t="n">
        <v>227.791058141432</v>
      </c>
      <c r="T22" s="58" t="n">
        <v>88.4816501986334</v>
      </c>
      <c r="U22" s="59" t="n">
        <v>161.988612321604</v>
      </c>
      <c r="V22" s="60" t="n">
        <v>57.7821032028562</v>
      </c>
      <c r="W22" s="60" t="n">
        <v>143.779244155971</v>
      </c>
      <c r="X22" s="58" t="n">
        <v>200.958279275091</v>
      </c>
      <c r="Y22" s="59" t="n">
        <v>244.76976105373</v>
      </c>
      <c r="Z22" s="59" t="n">
        <v>260.70694546365</v>
      </c>
      <c r="AA22" s="60" t="n">
        <v>102.489730435691</v>
      </c>
      <c r="AB22" s="58" t="n">
        <v>91.2065571340523</v>
      </c>
      <c r="AC22" s="58" t="n">
        <v>394.544863574477</v>
      </c>
      <c r="AD22" s="58" t="n">
        <v>360.865453812564</v>
      </c>
      <c r="AE22" s="58" t="n">
        <f aca="false">+'CALCUL INDICES'!$J22</f>
        <v>375.958594259408</v>
      </c>
      <c r="AF22" s="58" t="n">
        <f aca="false">+'CALCUL INDICES'!$J22</f>
        <v>375.958594259408</v>
      </c>
    </row>
    <row r="23" customFormat="false" ht="19.15" hidden="false" customHeight="true" outlineLevel="0" collapsed="false">
      <c r="B23" s="22" t="s">
        <v>42</v>
      </c>
      <c r="C23" s="23" t="s">
        <v>40</v>
      </c>
      <c r="D23" s="24" t="str">
        <f aca="false">'HISTORIQUE DES DONNEES-ok'!D25</f>
        <v>019454003</v>
      </c>
      <c r="E23" s="59" t="n">
        <v>46.3971733769886</v>
      </c>
      <c r="F23" s="60" t="n">
        <v>75.4091479981994</v>
      </c>
      <c r="G23" s="60" t="n">
        <v>124.47693309414</v>
      </c>
      <c r="H23" s="58" t="n">
        <v>153.716745530672</v>
      </c>
      <c r="I23" s="59" t="n">
        <v>151.188035206841</v>
      </c>
      <c r="J23" s="60" t="n">
        <v>100.793689239367</v>
      </c>
      <c r="K23" s="60" t="n">
        <v>112.26807031373</v>
      </c>
      <c r="L23" s="58" t="n">
        <v>129.61329888831</v>
      </c>
      <c r="M23" s="59" t="n">
        <v>58.6809833424547</v>
      </c>
      <c r="N23" s="60" t="n">
        <v>110.139576507723</v>
      </c>
      <c r="O23" s="60" t="n">
        <v>81.2025496611512</v>
      </c>
      <c r="P23" s="58" t="n">
        <v>101.952868712817</v>
      </c>
      <c r="Q23" s="59" t="n">
        <v>155.546851445358</v>
      </c>
      <c r="R23" s="60" t="n">
        <v>135.378869881391</v>
      </c>
      <c r="S23" s="60" t="n">
        <v>95.2013954730863</v>
      </c>
      <c r="T23" s="58" t="n">
        <v>67.7816442278574</v>
      </c>
      <c r="U23" s="59" t="n">
        <v>40.9183495510115</v>
      </c>
      <c r="V23" s="60" t="n">
        <v>82.0378081778596</v>
      </c>
      <c r="W23" s="60" t="n">
        <v>100.229838712191</v>
      </c>
      <c r="X23" s="58" t="n">
        <v>76.0252125740675</v>
      </c>
      <c r="Y23" s="59" t="n">
        <v>127.175123731077</v>
      </c>
      <c r="Z23" s="59" t="n">
        <v>90.0059210481234</v>
      </c>
      <c r="AA23" s="60" t="n">
        <v>134.928334823806</v>
      </c>
      <c r="AB23" s="58" t="n">
        <v>175.630660621078</v>
      </c>
      <c r="AC23" s="58" t="n">
        <v>97.0719072707125</v>
      </c>
      <c r="AD23" s="58" t="n">
        <v>17.2623373499123</v>
      </c>
      <c r="AE23" s="58" t="n">
        <f aca="false">+'CALCUL INDICES'!$J23</f>
        <v>16.6417288588527</v>
      </c>
      <c r="AF23" s="58" t="n">
        <f aca="false">+'CALCUL INDICES'!$J23</f>
        <v>16.6417288588527</v>
      </c>
    </row>
    <row r="24" customFormat="false" ht="19.15" hidden="false" customHeight="true" outlineLevel="0" collapsed="false">
      <c r="B24" s="69" t="s">
        <v>40</v>
      </c>
      <c r="C24" s="70"/>
      <c r="D24" s="71"/>
      <c r="E24" s="64" t="n">
        <v>103.073634658817</v>
      </c>
      <c r="F24" s="65" t="n">
        <v>84.1078408988934</v>
      </c>
      <c r="G24" s="65" t="n">
        <v>104.732123843295</v>
      </c>
      <c r="H24" s="66" t="n">
        <v>108.086400598995</v>
      </c>
      <c r="I24" s="64" t="n">
        <v>111.042058506867</v>
      </c>
      <c r="J24" s="65" t="n">
        <v>229.517695948224</v>
      </c>
      <c r="K24" s="65" t="n">
        <v>315.488861574921</v>
      </c>
      <c r="L24" s="66" t="n">
        <v>158.203961216753</v>
      </c>
      <c r="M24" s="64" t="n">
        <v>154.948277070856</v>
      </c>
      <c r="N24" s="65" t="n">
        <v>150.272133344754</v>
      </c>
      <c r="O24" s="65" t="n">
        <v>148.904307857948</v>
      </c>
      <c r="P24" s="66" t="n">
        <v>158.561866859377</v>
      </c>
      <c r="Q24" s="64" t="n">
        <v>196.310018171687</v>
      </c>
      <c r="R24" s="65" t="n">
        <v>253.502878497143</v>
      </c>
      <c r="S24" s="65" t="n">
        <v>221.523672039661</v>
      </c>
      <c r="T24" s="66" t="n">
        <v>87.5031807831682</v>
      </c>
      <c r="U24" s="64" t="n">
        <v>156.265737197288</v>
      </c>
      <c r="V24" s="65" t="n">
        <v>58.928647097679</v>
      </c>
      <c r="W24" s="65" t="n">
        <v>141.720705557065</v>
      </c>
      <c r="X24" s="65" t="n">
        <v>195.052813116298</v>
      </c>
      <c r="Y24" s="64" t="n">
        <v>239.211175408616</v>
      </c>
      <c r="Z24" s="64" t="n">
        <v>252.638071869364</v>
      </c>
      <c r="AA24" s="65" t="n">
        <v>104.023072132257</v>
      </c>
      <c r="AB24" s="66" t="n">
        <v>95.1972034800845</v>
      </c>
      <c r="AC24" s="66" t="n">
        <v>380.483602428844</v>
      </c>
      <c r="AD24" s="66" t="n">
        <v>344.623664269514</v>
      </c>
      <c r="AE24" s="66" t="n">
        <f aca="false">+'CALCUL INDICES'!$J24</f>
        <v>358.97403088529</v>
      </c>
      <c r="AF24" s="66" t="n">
        <f aca="false">+'CALCUL INDICES'!$J24</f>
        <v>358.97403088529</v>
      </c>
    </row>
    <row r="25" customFormat="false" ht="19.15" hidden="false" customHeight="true" outlineLevel="0" collapsed="false">
      <c r="B25" s="73" t="s">
        <v>153</v>
      </c>
      <c r="C25" s="74"/>
      <c r="D25" s="75"/>
      <c r="E25" s="76" t="n">
        <v>79.9410230215577</v>
      </c>
      <c r="F25" s="77" t="n">
        <v>101.500054255819</v>
      </c>
      <c r="G25" s="77" t="n">
        <v>105.650042002809</v>
      </c>
      <c r="H25" s="78" t="n">
        <v>112.909954639734</v>
      </c>
      <c r="I25" s="76" t="n">
        <v>78.6125305448729</v>
      </c>
      <c r="J25" s="77" t="n">
        <v>148.268038627931</v>
      </c>
      <c r="K25" s="77" t="n">
        <v>176.125939171241</v>
      </c>
      <c r="L25" s="78" t="n">
        <v>164.684474622711</v>
      </c>
      <c r="M25" s="76" t="n">
        <v>121.389044365242</v>
      </c>
      <c r="N25" s="77" t="n">
        <v>132.201660585342</v>
      </c>
      <c r="O25" s="77" t="n">
        <v>106.822247935622</v>
      </c>
      <c r="P25" s="78" t="n">
        <v>164.602027585445</v>
      </c>
      <c r="Q25" s="76" t="n">
        <v>123.654005075555</v>
      </c>
      <c r="R25" s="77" t="n">
        <v>136.62925064895</v>
      </c>
      <c r="S25" s="77" t="n">
        <v>131.037691661087</v>
      </c>
      <c r="T25" s="78" t="n">
        <v>124.123860460743</v>
      </c>
      <c r="U25" s="76" t="n">
        <v>124.691984656564</v>
      </c>
      <c r="V25" s="77" t="n">
        <v>89.2018629607968</v>
      </c>
      <c r="W25" s="77" t="n">
        <v>131.769320241338</v>
      </c>
      <c r="X25" s="78" t="n">
        <v>189.466213576589</v>
      </c>
      <c r="Y25" s="76" t="n">
        <v>126.743949237069</v>
      </c>
      <c r="Z25" s="76" t="n">
        <v>197.221528173474</v>
      </c>
      <c r="AA25" s="77" t="n">
        <v>165.699482220796</v>
      </c>
      <c r="AB25" s="78" t="n">
        <v>211.835848044249</v>
      </c>
      <c r="AC25" s="78" t="n">
        <v>252.621700872395</v>
      </c>
      <c r="AD25" s="78" t="n">
        <v>211.597685644498</v>
      </c>
      <c r="AE25" s="78" t="n">
        <f aca="false">+'CALCUL INDICES'!$J25</f>
        <v>255.732713596293</v>
      </c>
      <c r="AF25" s="78" t="n">
        <f aca="false">+'CALCUL INDICES'!$J25</f>
        <v>255.732713596293</v>
      </c>
    </row>
    <row r="26" customFormat="false" ht="19.15" hidden="false" customHeight="true" outlineLevel="0" collapsed="false">
      <c r="B26" s="22" t="s">
        <v>20</v>
      </c>
      <c r="C26" s="23" t="s">
        <v>44</v>
      </c>
      <c r="D26" s="24" t="str">
        <f aca="false">'HISTORIQUE DES DONNEES-ok'!D27</f>
        <v>025461009</v>
      </c>
      <c r="E26" s="59" t="n">
        <v>116.168699108964</v>
      </c>
      <c r="F26" s="60" t="n">
        <v>151.725193359374</v>
      </c>
      <c r="G26" s="60" t="n">
        <v>117.903186750363</v>
      </c>
      <c r="H26" s="58" t="n">
        <v>72.6506343324681</v>
      </c>
      <c r="I26" s="59" t="n">
        <v>0.969081870238766</v>
      </c>
      <c r="J26" s="60" t="n">
        <v>230.227703571214</v>
      </c>
      <c r="K26" s="60" t="n">
        <v>298.37668417029</v>
      </c>
      <c r="L26" s="58" t="n">
        <v>291.003896229769</v>
      </c>
      <c r="M26" s="59" t="n">
        <v>296.924585439142</v>
      </c>
      <c r="N26" s="60" t="n">
        <v>345.671365942637</v>
      </c>
      <c r="O26" s="60" t="n">
        <v>3.12789831147558</v>
      </c>
      <c r="P26" s="58" t="n">
        <v>377.59630553195</v>
      </c>
      <c r="Q26" s="59" t="n">
        <v>23.9516779042483</v>
      </c>
      <c r="R26" s="60" t="n">
        <v>8.28000997836928</v>
      </c>
      <c r="S26" s="60" t="n">
        <v>2.35517299865036</v>
      </c>
      <c r="T26" s="58" t="n">
        <v>13.3332452354507</v>
      </c>
      <c r="U26" s="59" t="n">
        <v>1.67811419188135</v>
      </c>
      <c r="V26" s="60" t="n">
        <v>0</v>
      </c>
      <c r="W26" s="60" t="n">
        <v>0</v>
      </c>
      <c r="X26" s="58" t="n">
        <v>0</v>
      </c>
      <c r="Y26" s="59" t="n">
        <v>0</v>
      </c>
      <c r="Z26" s="59" t="n">
        <v>0</v>
      </c>
      <c r="AA26" s="60" t="n">
        <v>10.3205472147639</v>
      </c>
      <c r="AB26" s="58" t="n">
        <v>16.6523765673167</v>
      </c>
      <c r="AC26" s="58" t="n">
        <v>10.3205472147639</v>
      </c>
      <c r="AD26" s="58" t="n">
        <v>0.278794647937496</v>
      </c>
      <c r="AE26" s="58" t="n">
        <f aca="false">+'CALCUL INDICES'!$J26</f>
        <v>2.36949208386843</v>
      </c>
      <c r="AF26" s="58" t="n">
        <f aca="false">+'CALCUL INDICES'!$J26</f>
        <v>2.36949208386843</v>
      </c>
    </row>
    <row r="27" customFormat="false" ht="19.15" hidden="false" customHeight="true" outlineLevel="0" collapsed="false">
      <c r="B27" s="69" t="s">
        <v>46</v>
      </c>
      <c r="C27" s="70"/>
      <c r="D27" s="71"/>
      <c r="E27" s="64" t="n">
        <v>57.7209855577953</v>
      </c>
      <c r="F27" s="65" t="n">
        <v>151.725193359374</v>
      </c>
      <c r="G27" s="65" t="n">
        <v>117.903186750363</v>
      </c>
      <c r="H27" s="66" t="n">
        <v>72.6506343324681</v>
      </c>
      <c r="I27" s="64" t="n">
        <v>0.969081870238766</v>
      </c>
      <c r="J27" s="65" t="n">
        <v>230.227703571214</v>
      </c>
      <c r="K27" s="65" t="n">
        <v>298.37668417029</v>
      </c>
      <c r="L27" s="66" t="n">
        <v>291.003896229769</v>
      </c>
      <c r="M27" s="64" t="n">
        <v>296.924585439142</v>
      </c>
      <c r="N27" s="65" t="n">
        <v>345.671365942637</v>
      </c>
      <c r="O27" s="65" t="n">
        <v>3.12789831147558</v>
      </c>
      <c r="P27" s="66" t="n">
        <v>377.59630553195</v>
      </c>
      <c r="Q27" s="64" t="n">
        <v>23.9516779042483</v>
      </c>
      <c r="R27" s="65" t="n">
        <v>8.28000997836928</v>
      </c>
      <c r="S27" s="65" t="n">
        <v>2.35517299865036</v>
      </c>
      <c r="T27" s="66" t="n">
        <v>13.3332452354507</v>
      </c>
      <c r="U27" s="64" t="n">
        <v>1.67811419188135</v>
      </c>
      <c r="V27" s="65" t="n">
        <v>0</v>
      </c>
      <c r="W27" s="65" t="n">
        <v>0</v>
      </c>
      <c r="X27" s="66" t="n">
        <v>0</v>
      </c>
      <c r="Y27" s="64" t="n">
        <v>0</v>
      </c>
      <c r="Z27" s="64" t="n">
        <v>0</v>
      </c>
      <c r="AA27" s="65" t="n">
        <v>10.3205472147639</v>
      </c>
      <c r="AB27" s="66" t="n">
        <v>16.6523765673167</v>
      </c>
      <c r="AC27" s="66" t="n">
        <v>10.3205472147639</v>
      </c>
      <c r="AD27" s="66" t="n">
        <v>0.278794647937496</v>
      </c>
      <c r="AE27" s="66" t="n">
        <f aca="false">+'CALCUL INDICES'!$J27</f>
        <v>2.36949208386843</v>
      </c>
      <c r="AF27" s="66" t="n">
        <f aca="false">+'CALCUL INDICES'!$J27</f>
        <v>2.36949208386843</v>
      </c>
    </row>
    <row r="28" customFormat="false" ht="19.15" hidden="false" customHeight="true" outlineLevel="0" collapsed="false">
      <c r="B28" s="22" t="s">
        <v>47</v>
      </c>
      <c r="C28" s="23" t="s">
        <v>48</v>
      </c>
      <c r="D28" s="24" t="str">
        <f aca="false">'HISTORIQUE DES DONNEES-ok'!D29</f>
        <v>026462308</v>
      </c>
      <c r="E28" s="59" t="n">
        <v>103.613770317309</v>
      </c>
      <c r="F28" s="60" t="n">
        <v>98.7987875332292</v>
      </c>
      <c r="G28" s="60" t="n">
        <v>98.7937210946587</v>
      </c>
      <c r="H28" s="58" t="n">
        <v>98.7937210548034</v>
      </c>
      <c r="I28" s="59" t="n">
        <v>98.7937210548034</v>
      </c>
      <c r="J28" s="60" t="n">
        <v>98.7937212540796</v>
      </c>
      <c r="K28" s="60" t="n">
        <v>98.7937211743692</v>
      </c>
      <c r="L28" s="58" t="n">
        <v>100.820258979209</v>
      </c>
      <c r="M28" s="59" t="n">
        <v>99.3003556654344</v>
      </c>
      <c r="N28" s="60" t="n">
        <v>111.966217224671</v>
      </c>
      <c r="O28" s="60" t="n">
        <v>111.966217224671</v>
      </c>
      <c r="P28" s="58" t="n">
        <v>118.856446024172</v>
      </c>
      <c r="Q28" s="59" t="n">
        <v>103.657412009609</v>
      </c>
      <c r="R28" s="60" t="n">
        <v>120.832320439688</v>
      </c>
      <c r="S28" s="60" t="n">
        <v>95.6272557745962</v>
      </c>
      <c r="T28" s="58" t="n">
        <v>135.089014376594</v>
      </c>
      <c r="U28" s="59" t="n">
        <v>128.165854463708</v>
      </c>
      <c r="V28" s="60" t="n">
        <v>123.785999484736</v>
      </c>
      <c r="W28" s="60" t="n">
        <v>131.127132947408</v>
      </c>
      <c r="X28" s="58" t="n">
        <v>122.727133272865</v>
      </c>
      <c r="Y28" s="59" t="n">
        <v>119.261753537313</v>
      </c>
      <c r="Z28" s="59" t="n">
        <v>155.754634336526</v>
      </c>
      <c r="AA28" s="60" t="n">
        <v>100.957050269876</v>
      </c>
      <c r="AB28" s="58" t="n">
        <v>157.326889905621</v>
      </c>
      <c r="AC28" s="58" t="n">
        <v>176.51947018192</v>
      </c>
      <c r="AD28" s="58" t="n">
        <v>179.959096016275</v>
      </c>
      <c r="AE28" s="58" t="n">
        <f aca="false">+'CALCUL INDICES'!$J28</f>
        <v>182.368143018301</v>
      </c>
      <c r="AF28" s="58" t="n">
        <f aca="false">+'CALCUL INDICES'!$J28</f>
        <v>182.368143018301</v>
      </c>
    </row>
    <row r="29" customFormat="false" ht="19.15" hidden="false" customHeight="true" outlineLevel="0" collapsed="false">
      <c r="B29" s="22" t="s">
        <v>154</v>
      </c>
      <c r="C29" s="23" t="s">
        <v>48</v>
      </c>
      <c r="D29" s="24" t="str">
        <f aca="false">'HISTORIQUE DES DONNEES-ok'!D30</f>
        <v>027462308</v>
      </c>
      <c r="E29" s="59" t="n">
        <v>162.499267100687</v>
      </c>
      <c r="F29" s="60" t="n">
        <v>23.0287456976696</v>
      </c>
      <c r="G29" s="60" t="n">
        <v>214.471987201644</v>
      </c>
      <c r="H29" s="58" t="n">
        <v>0</v>
      </c>
      <c r="I29" s="59" t="n">
        <v>123.57287787021</v>
      </c>
      <c r="J29" s="60" t="n">
        <v>159.766905360689</v>
      </c>
      <c r="K29" s="60" t="n">
        <v>0</v>
      </c>
      <c r="L29" s="58" t="n">
        <v>109.998058318949</v>
      </c>
      <c r="M29" s="59" t="n">
        <v>0</v>
      </c>
      <c r="N29" s="60" t="n">
        <v>163.407883257197</v>
      </c>
      <c r="O29" s="60" t="n">
        <v>241.305234780756</v>
      </c>
      <c r="P29" s="58" t="n">
        <v>0</v>
      </c>
      <c r="Q29" s="59" t="n">
        <v>111.823488701334</v>
      </c>
      <c r="R29" s="60" t="n">
        <v>27.5863220130193</v>
      </c>
      <c r="S29" s="60" t="n">
        <v>269.013862000032</v>
      </c>
      <c r="T29" s="58" t="n">
        <v>162.354366009329</v>
      </c>
      <c r="U29" s="59" t="n">
        <v>3.94134924575378</v>
      </c>
      <c r="V29" s="60" t="n">
        <v>0</v>
      </c>
      <c r="W29" s="60" t="n">
        <v>158.530347013827</v>
      </c>
      <c r="X29" s="68" t="n">
        <v>562.515537765969</v>
      </c>
      <c r="Y29" s="59" t="n">
        <v>0</v>
      </c>
      <c r="Z29" s="59" t="n">
        <v>0</v>
      </c>
      <c r="AA29" s="60" t="n">
        <v>79.3559122287771</v>
      </c>
      <c r="AB29" s="58" t="n">
        <v>176.304333385886</v>
      </c>
      <c r="AC29" s="58" t="n">
        <v>1.17519440324528</v>
      </c>
      <c r="AD29" s="58" t="n">
        <v>0</v>
      </c>
      <c r="AE29" s="58" t="n">
        <f aca="false">+'CALCUL INDICES'!$J29</f>
        <v>281.251832366499</v>
      </c>
      <c r="AF29" s="58" t="n">
        <f aca="false">+'CALCUL INDICES'!$J29</f>
        <v>281.251832366499</v>
      </c>
    </row>
    <row r="30" customFormat="false" ht="19.15" hidden="false" customHeight="true" outlineLevel="0" collapsed="false">
      <c r="B30" s="22" t="s">
        <v>52</v>
      </c>
      <c r="C30" s="23" t="s">
        <v>53</v>
      </c>
      <c r="D30" s="24" t="str">
        <f aca="false">'HISTORIQUE DES DONNEES-ok'!D31</f>
        <v>028462108</v>
      </c>
      <c r="E30" s="59" t="n">
        <v>60.8486605993447</v>
      </c>
      <c r="F30" s="60" t="n">
        <v>18.3734273524509</v>
      </c>
      <c r="G30" s="60" t="n">
        <v>137.11096142146</v>
      </c>
      <c r="H30" s="58" t="n">
        <v>183.666950626744</v>
      </c>
      <c r="I30" s="59" t="n">
        <v>95.9589580875558</v>
      </c>
      <c r="J30" s="60" t="n">
        <v>46.2844772094986</v>
      </c>
      <c r="K30" s="60" t="n">
        <v>194.674378015778</v>
      </c>
      <c r="L30" s="58" t="n">
        <v>165.596515272702</v>
      </c>
      <c r="M30" s="59" t="n">
        <v>129.128353874904</v>
      </c>
      <c r="N30" s="60" t="n">
        <v>0</v>
      </c>
      <c r="O30" s="60" t="n">
        <v>106.63399842975</v>
      </c>
      <c r="P30" s="58" t="n">
        <v>315.893723883606</v>
      </c>
      <c r="Q30" s="59" t="n">
        <v>37.791351026968</v>
      </c>
      <c r="R30" s="60" t="n">
        <v>16.1250301405531</v>
      </c>
      <c r="S30" s="60" t="n">
        <v>0</v>
      </c>
      <c r="T30" s="58" t="n">
        <v>83.123236920614</v>
      </c>
      <c r="U30" s="59" t="n">
        <v>18.162764314287</v>
      </c>
      <c r="V30" s="60" t="n">
        <v>0</v>
      </c>
      <c r="W30" s="60" t="n">
        <v>51.6736427948336</v>
      </c>
      <c r="X30" s="68" t="n">
        <v>577.858547880915</v>
      </c>
      <c r="Y30" s="59" t="n">
        <v>145.289309774637</v>
      </c>
      <c r="Z30" s="59" t="n">
        <v>16.3167964025374</v>
      </c>
      <c r="AA30" s="60" t="n">
        <v>16.3105044638476</v>
      </c>
      <c r="AB30" s="58" t="n">
        <v>390.047089427982</v>
      </c>
      <c r="AC30" s="58" t="n">
        <v>301.648443689413</v>
      </c>
      <c r="AD30" s="58" t="n">
        <v>64.2583771955767</v>
      </c>
      <c r="AE30" s="58" t="n">
        <f aca="false">+'CALCUL INDICES'!$J30</f>
        <v>212.173302961064</v>
      </c>
      <c r="AF30" s="58" t="n">
        <f aca="false">+'CALCUL INDICES'!$J30</f>
        <v>212.173302961064</v>
      </c>
    </row>
    <row r="31" customFormat="false" ht="19.15" hidden="false" customHeight="true" outlineLevel="0" collapsed="false">
      <c r="B31" s="22" t="s">
        <v>55</v>
      </c>
      <c r="C31" s="23" t="s">
        <v>53</v>
      </c>
      <c r="D31" s="24" t="str">
        <f aca="false">'HISTORIQUE DES DONNEES-ok'!D32</f>
        <v>076462108</v>
      </c>
      <c r="E31" s="59" t="n">
        <v>30.322913450206</v>
      </c>
      <c r="F31" s="60" t="n">
        <v>73.5208056951056</v>
      </c>
      <c r="G31" s="60" t="n">
        <v>228.962237116803</v>
      </c>
      <c r="H31" s="58" t="n">
        <v>67.1940437378852</v>
      </c>
      <c r="I31" s="59" t="n">
        <v>137.937536429191</v>
      </c>
      <c r="J31" s="60" t="n">
        <v>312.106670590692</v>
      </c>
      <c r="K31" s="60" t="n">
        <v>43.2151569839193</v>
      </c>
      <c r="L31" s="58" t="n">
        <v>144.002006206382</v>
      </c>
      <c r="M31" s="59" t="n">
        <v>283.921241101625</v>
      </c>
      <c r="N31" s="60" t="n">
        <v>236.504779081911</v>
      </c>
      <c r="O31" s="60" t="n">
        <v>32.7249121533473</v>
      </c>
      <c r="P31" s="58" t="n">
        <v>22.0922004447127</v>
      </c>
      <c r="Q31" s="59" t="n">
        <v>69.9866626248723</v>
      </c>
      <c r="R31" s="60" t="n">
        <v>173.278602168054</v>
      </c>
      <c r="S31" s="60" t="n">
        <v>310.286733987615</v>
      </c>
      <c r="T31" s="58" t="n">
        <v>209.179883920127</v>
      </c>
      <c r="U31" s="59" t="n">
        <v>89.709536245981</v>
      </c>
      <c r="V31" s="60" t="n">
        <v>291.495267540169</v>
      </c>
      <c r="W31" s="60" t="n">
        <v>131.730832884338</v>
      </c>
      <c r="X31" s="58" t="n">
        <v>174.003910609082</v>
      </c>
      <c r="Y31" s="59" t="n">
        <v>83.4589868202476</v>
      </c>
      <c r="Z31" s="59" t="n">
        <v>0</v>
      </c>
      <c r="AA31" s="60" t="n">
        <v>0</v>
      </c>
      <c r="AB31" s="58" t="n">
        <v>0</v>
      </c>
      <c r="AC31" s="58" t="n">
        <v>0</v>
      </c>
      <c r="AD31" s="58" t="n">
        <v>0</v>
      </c>
      <c r="AE31" s="58" t="n">
        <f aca="false">+'CALCUL INDICES'!$J31</f>
        <v>0</v>
      </c>
      <c r="AF31" s="58" t="n">
        <f aca="false">+'CALCUL INDICES'!$J31</f>
        <v>0</v>
      </c>
    </row>
    <row r="32" customFormat="false" ht="19.15" hidden="false" customHeight="true" outlineLevel="0" collapsed="false">
      <c r="B32" s="22" t="s">
        <v>57</v>
      </c>
      <c r="C32" s="23" t="s">
        <v>48</v>
      </c>
      <c r="D32" s="24" t="str">
        <f aca="false">'HISTORIQUE DES DONNEES-ok'!D33</f>
        <v>029462308</v>
      </c>
      <c r="E32" s="59" t="n">
        <v>152.350820048872</v>
      </c>
      <c r="F32" s="60" t="n">
        <v>0</v>
      </c>
      <c r="G32" s="60" t="n">
        <v>0</v>
      </c>
      <c r="H32" s="58" t="n">
        <v>247.649179951129</v>
      </c>
      <c r="I32" s="59" t="n">
        <v>41.6581705002919</v>
      </c>
      <c r="J32" s="60" t="n">
        <v>101.754186589762</v>
      </c>
      <c r="K32" s="60" t="n">
        <v>33.6019782396298</v>
      </c>
      <c r="L32" s="58" t="n">
        <v>141.003493003698</v>
      </c>
      <c r="M32" s="59" t="n">
        <v>151.493011667921</v>
      </c>
      <c r="N32" s="60" t="n">
        <v>95.4311591339157</v>
      </c>
      <c r="O32" s="60" t="n">
        <v>62.1381380344199</v>
      </c>
      <c r="P32" s="58" t="n">
        <v>84.1287981184672</v>
      </c>
      <c r="Q32" s="59" t="n">
        <v>126.163919443723</v>
      </c>
      <c r="R32" s="60" t="n">
        <v>77.643780042389</v>
      </c>
      <c r="S32" s="60" t="n">
        <v>183.247988650229</v>
      </c>
      <c r="T32" s="58" t="n">
        <v>104.674833170716</v>
      </c>
      <c r="U32" s="59" t="n">
        <v>114.56300258837</v>
      </c>
      <c r="V32" s="60" t="n">
        <v>0</v>
      </c>
      <c r="W32" s="60" t="n">
        <v>94.2425216577521</v>
      </c>
      <c r="X32" s="58" t="n">
        <v>172.884946077295</v>
      </c>
      <c r="Y32" s="59" t="n">
        <v>44.0165690188705</v>
      </c>
      <c r="Z32" s="59" t="n">
        <v>33.9155581798655</v>
      </c>
      <c r="AA32" s="60" t="n">
        <v>178.000486191045</v>
      </c>
      <c r="AB32" s="58" t="n">
        <v>185.519078681253</v>
      </c>
      <c r="AC32" s="58" t="n">
        <v>16.8971314064139</v>
      </c>
      <c r="AD32" s="58" t="n">
        <v>21.1214142580173</v>
      </c>
      <c r="AE32" s="58" t="n">
        <f aca="false">+'CALCUL INDICES'!$J32</f>
        <v>0.794783143517353</v>
      </c>
      <c r="AF32" s="58" t="n">
        <f aca="false">+'CALCUL INDICES'!$J32</f>
        <v>0.794783143517353</v>
      </c>
    </row>
    <row r="33" customFormat="false" ht="19.15" hidden="false" customHeight="true" outlineLevel="0" collapsed="false">
      <c r="B33" s="22" t="s">
        <v>59</v>
      </c>
      <c r="C33" s="23" t="s">
        <v>48</v>
      </c>
      <c r="D33" s="24" t="str">
        <f aca="false">'HISTORIQUE DES DONNEES-ok'!D34</f>
        <v>030462308</v>
      </c>
      <c r="E33" s="59" t="n">
        <v>56.0859677523578</v>
      </c>
      <c r="F33" s="60" t="n">
        <v>160.925398202489</v>
      </c>
      <c r="G33" s="60" t="n">
        <v>116.640229342798</v>
      </c>
      <c r="H33" s="58" t="n">
        <v>66.3484047023551</v>
      </c>
      <c r="I33" s="59" t="n">
        <v>121.884858713414</v>
      </c>
      <c r="J33" s="60" t="n">
        <v>1.62505936229041</v>
      </c>
      <c r="K33" s="60" t="n">
        <v>0</v>
      </c>
      <c r="L33" s="58" t="n">
        <v>0</v>
      </c>
      <c r="M33" s="59" t="n">
        <v>0</v>
      </c>
      <c r="N33" s="60" t="n">
        <v>0</v>
      </c>
      <c r="O33" s="60" t="n">
        <v>0</v>
      </c>
      <c r="P33" s="58" t="n">
        <v>0</v>
      </c>
      <c r="Q33" s="59" t="n">
        <v>0</v>
      </c>
      <c r="R33" s="60" t="n">
        <v>0</v>
      </c>
      <c r="S33" s="60" t="n">
        <v>0</v>
      </c>
      <c r="T33" s="58" t="n">
        <v>0</v>
      </c>
      <c r="U33" s="59" t="n">
        <v>0</v>
      </c>
      <c r="V33" s="60" t="n">
        <v>0</v>
      </c>
      <c r="W33" s="60" t="n">
        <v>0</v>
      </c>
      <c r="X33" s="58" t="n">
        <v>0</v>
      </c>
      <c r="Y33" s="59" t="n">
        <v>0</v>
      </c>
      <c r="Z33" s="59" t="n">
        <v>0</v>
      </c>
      <c r="AA33" s="60" t="n">
        <v>0</v>
      </c>
      <c r="AB33" s="58" t="n">
        <v>0</v>
      </c>
      <c r="AC33" s="58" t="n">
        <v>0</v>
      </c>
      <c r="AD33" s="58" t="n">
        <v>0</v>
      </c>
      <c r="AE33" s="58" t="n">
        <f aca="false">+'CALCUL INDICES'!$J33</f>
        <v>0</v>
      </c>
      <c r="AF33" s="58" t="n">
        <f aca="false">+'CALCUL INDICES'!$J33</f>
        <v>0</v>
      </c>
    </row>
    <row r="34" customFormat="false" ht="19.15" hidden="false" customHeight="true" outlineLevel="0" collapsed="false">
      <c r="B34" s="69" t="s">
        <v>61</v>
      </c>
      <c r="C34" s="70"/>
      <c r="D34" s="71"/>
      <c r="E34" s="64" t="n">
        <v>106.993896812455</v>
      </c>
      <c r="F34" s="65" t="n">
        <v>57.3617891947963</v>
      </c>
      <c r="G34" s="65" t="n">
        <v>139.252661553706</v>
      </c>
      <c r="H34" s="66" t="n">
        <v>96.391652439042</v>
      </c>
      <c r="I34" s="64" t="n">
        <v>104.444655644748</v>
      </c>
      <c r="J34" s="65" t="n">
        <v>115.797999212185</v>
      </c>
      <c r="K34" s="65" t="n">
        <v>71.9204851472574</v>
      </c>
      <c r="L34" s="66" t="n">
        <v>114.740775045268</v>
      </c>
      <c r="M34" s="64" t="n">
        <v>90.1668807916623</v>
      </c>
      <c r="N34" s="65" t="n">
        <v>105.819468431372</v>
      </c>
      <c r="O34" s="65" t="n">
        <v>126.7802536781</v>
      </c>
      <c r="P34" s="66" t="n">
        <v>102.897512831125</v>
      </c>
      <c r="Q34" s="64" t="n">
        <v>85.881503288924</v>
      </c>
      <c r="R34" s="65" t="n">
        <v>68.3063449860933</v>
      </c>
      <c r="S34" s="65" t="n">
        <v>143.1090331816</v>
      </c>
      <c r="T34" s="66" t="n">
        <v>126.299418000558</v>
      </c>
      <c r="U34" s="64" t="n">
        <v>61.3738833535525</v>
      </c>
      <c r="V34" s="65" t="n">
        <v>61.0773509255771</v>
      </c>
      <c r="W34" s="65" t="n">
        <v>111.311631754765</v>
      </c>
      <c r="X34" s="72" t="n">
        <v>322.617959719341</v>
      </c>
      <c r="Y34" s="64" t="n">
        <v>73.4619343474167</v>
      </c>
      <c r="Z34" s="64" t="n">
        <v>53.9371077955113</v>
      </c>
      <c r="AA34" s="65" t="n">
        <v>71.7090427803943</v>
      </c>
      <c r="AB34" s="66" t="n">
        <v>183.059730987169</v>
      </c>
      <c r="AC34" s="66" t="n">
        <v>110.427058544128</v>
      </c>
      <c r="AD34" s="66" t="n">
        <v>68.8264661170901</v>
      </c>
      <c r="AE34" s="66" t="n">
        <f aca="false">+'CALCUL INDICES'!$J34</f>
        <v>169.910663308168</v>
      </c>
      <c r="AF34" s="66" t="n">
        <f aca="false">+'CALCUL INDICES'!$J34</f>
        <v>169.910663308168</v>
      </c>
    </row>
    <row r="35" customFormat="false" ht="19.15" hidden="false" customHeight="true" outlineLevel="0" collapsed="false">
      <c r="B35" s="22" t="s">
        <v>62</v>
      </c>
      <c r="C35" s="23" t="s">
        <v>63</v>
      </c>
      <c r="D35" s="24" t="str">
        <f aca="false">'HISTORIQUE DES DONNEES-ok'!D36</f>
        <v>042463206</v>
      </c>
      <c r="E35" s="59" t="n">
        <v>113.685907541985</v>
      </c>
      <c r="F35" s="60" t="n">
        <v>91.5958518543229</v>
      </c>
      <c r="G35" s="60" t="n">
        <v>102.577277751448</v>
      </c>
      <c r="H35" s="58" t="n">
        <v>92.1409628522437</v>
      </c>
      <c r="I35" s="59" t="n">
        <v>146.073846679486</v>
      </c>
      <c r="J35" s="60" t="n">
        <v>98.1750220278789</v>
      </c>
      <c r="K35" s="60" t="n">
        <v>109.83633113671</v>
      </c>
      <c r="L35" s="58" t="n">
        <v>137.652639541398</v>
      </c>
      <c r="M35" s="59" t="n">
        <v>126.183741184908</v>
      </c>
      <c r="N35" s="60" t="n">
        <v>92.3316388382285</v>
      </c>
      <c r="O35" s="60" t="n">
        <v>92.3316388382285</v>
      </c>
      <c r="P35" s="58" t="n">
        <v>112.620809562431</v>
      </c>
      <c r="Q35" s="59" t="n">
        <v>127.965873699658</v>
      </c>
      <c r="R35" s="60" t="n">
        <v>132.098182445286</v>
      </c>
      <c r="S35" s="60" t="n">
        <v>128.430159012007</v>
      </c>
      <c r="T35" s="58" t="n">
        <v>145.028044091348</v>
      </c>
      <c r="U35" s="59" t="n">
        <v>123.9343974772</v>
      </c>
      <c r="V35" s="60" t="n">
        <v>133.22772450444</v>
      </c>
      <c r="W35" s="60" t="n">
        <v>135.632687107797</v>
      </c>
      <c r="X35" s="58" t="n">
        <v>139.621875088272</v>
      </c>
      <c r="Y35" s="59" t="n">
        <v>165.224235395247</v>
      </c>
      <c r="Z35" s="59" t="n">
        <v>182.794156056386</v>
      </c>
      <c r="AA35" s="60" t="n">
        <v>196.792493843136</v>
      </c>
      <c r="AB35" s="58" t="n">
        <v>240.3858117384</v>
      </c>
      <c r="AC35" s="58" t="n">
        <v>268.153603016043</v>
      </c>
      <c r="AD35" s="58" t="n">
        <v>266.538865847663</v>
      </c>
      <c r="AE35" s="58" t="n">
        <f aca="false">+'CALCUL INDICES'!$J35</f>
        <v>277.196853311858</v>
      </c>
      <c r="AF35" s="58" t="n">
        <f aca="false">+'CALCUL INDICES'!$J35</f>
        <v>277.196853311858</v>
      </c>
    </row>
    <row r="36" customFormat="false" ht="19.15" hidden="false" customHeight="true" outlineLevel="0" collapsed="false">
      <c r="B36" s="22" t="s">
        <v>65</v>
      </c>
      <c r="C36" s="23" t="s">
        <v>63</v>
      </c>
      <c r="D36" s="24" t="str">
        <f aca="false">'HISTORIQUE DES DONNEES-ok'!D37</f>
        <v>043463206</v>
      </c>
      <c r="E36" s="59" t="n">
        <v>115.325240891771</v>
      </c>
      <c r="F36" s="60" t="n">
        <v>105.134145083794</v>
      </c>
      <c r="G36" s="60" t="n">
        <v>108.70788317786</v>
      </c>
      <c r="H36" s="58" t="n">
        <v>70.8327308465754</v>
      </c>
      <c r="I36" s="59" t="n">
        <v>107.196372990657</v>
      </c>
      <c r="J36" s="60" t="n">
        <v>125.013950177303</v>
      </c>
      <c r="K36" s="60" t="n">
        <v>132.606097478492</v>
      </c>
      <c r="L36" s="58" t="n">
        <v>109.325444554545</v>
      </c>
      <c r="M36" s="59" t="n">
        <v>122.99880586135</v>
      </c>
      <c r="N36" s="60" t="n">
        <v>142.260166313321</v>
      </c>
      <c r="O36" s="60" t="n">
        <v>142.260166313321</v>
      </c>
      <c r="P36" s="58" t="n">
        <v>118.716555792032</v>
      </c>
      <c r="Q36" s="59" t="n">
        <v>128.674785342651</v>
      </c>
      <c r="R36" s="60" t="n">
        <v>139.859463289182</v>
      </c>
      <c r="S36" s="60" t="n">
        <v>138.429011586358</v>
      </c>
      <c r="T36" s="58" t="n">
        <v>109.424913303677</v>
      </c>
      <c r="U36" s="59" t="n">
        <v>154.303981470321</v>
      </c>
      <c r="V36" s="60" t="n">
        <v>134.845239795737</v>
      </c>
      <c r="W36" s="60" t="n">
        <v>144.493501987232</v>
      </c>
      <c r="X36" s="58" t="n">
        <v>131.109912134299</v>
      </c>
      <c r="Y36" s="59" t="n">
        <v>136.523366748798</v>
      </c>
      <c r="Z36" s="59" t="n">
        <v>184.139606176248</v>
      </c>
      <c r="AA36" s="60" t="n">
        <v>180.509302888237</v>
      </c>
      <c r="AB36" s="58" t="n">
        <v>195.721324638198</v>
      </c>
      <c r="AC36" s="58" t="n">
        <v>188.968444691443</v>
      </c>
      <c r="AD36" s="58" t="n">
        <v>236.486465095563</v>
      </c>
      <c r="AE36" s="58" t="n">
        <f aca="false">+'CALCUL INDICES'!$J36</f>
        <v>283.934651515658</v>
      </c>
      <c r="AF36" s="58" t="n">
        <f aca="false">+'CALCUL INDICES'!$J36</f>
        <v>283.934651515658</v>
      </c>
    </row>
    <row r="37" customFormat="false" ht="19.15" hidden="false" customHeight="true" outlineLevel="0" collapsed="false">
      <c r="B37" s="22" t="s">
        <v>67</v>
      </c>
      <c r="C37" s="23" t="s">
        <v>63</v>
      </c>
      <c r="D37" s="24" t="str">
        <f aca="false">'HISTORIQUE DES DONNEES-ok'!D38</f>
        <v>044463206</v>
      </c>
      <c r="E37" s="59" t="n">
        <v>70.86775000301</v>
      </c>
      <c r="F37" s="60" t="n">
        <v>90.0896081223121</v>
      </c>
      <c r="G37" s="60" t="n">
        <v>105.427542808516</v>
      </c>
      <c r="H37" s="58" t="n">
        <v>133.615099066162</v>
      </c>
      <c r="I37" s="59" t="n">
        <v>62.8294245105914</v>
      </c>
      <c r="J37" s="60" t="n">
        <v>84.827780657795</v>
      </c>
      <c r="K37" s="60" t="n">
        <v>103.829756454293</v>
      </c>
      <c r="L37" s="58" t="n">
        <v>100.781125267263</v>
      </c>
      <c r="M37" s="59" t="n">
        <v>99.1673661394905</v>
      </c>
      <c r="N37" s="60" t="n">
        <v>98.4235181815177</v>
      </c>
      <c r="O37" s="60" t="n">
        <v>98.4235181815177</v>
      </c>
      <c r="P37" s="58" t="n">
        <v>81.4613846211337</v>
      </c>
      <c r="Q37" s="59" t="n">
        <v>114.652668858504</v>
      </c>
      <c r="R37" s="60" t="n">
        <v>122.670277129359</v>
      </c>
      <c r="S37" s="60" t="n">
        <v>101.116053809309</v>
      </c>
      <c r="T37" s="58" t="n">
        <v>121.0216197093</v>
      </c>
      <c r="U37" s="59" t="n">
        <v>114.562831647426</v>
      </c>
      <c r="V37" s="60" t="n">
        <v>13.0071871692664</v>
      </c>
      <c r="W37" s="60" t="n">
        <v>126.99031537262</v>
      </c>
      <c r="X37" s="58" t="n">
        <v>127.970749154681</v>
      </c>
      <c r="Y37" s="59" t="n">
        <v>145.141520696499</v>
      </c>
      <c r="Z37" s="59" t="n">
        <v>169.471126852168</v>
      </c>
      <c r="AA37" s="60" t="n">
        <v>150.278113335484</v>
      </c>
      <c r="AB37" s="58" t="n">
        <v>209.935722451954</v>
      </c>
      <c r="AC37" s="58" t="n">
        <v>172.604522456524</v>
      </c>
      <c r="AD37" s="58" t="n">
        <v>194.875013072859</v>
      </c>
      <c r="AE37" s="58" t="n">
        <f aca="false">+'CALCUL INDICES'!$J37</f>
        <v>243.557805932727</v>
      </c>
      <c r="AF37" s="58" t="n">
        <f aca="false">+'CALCUL INDICES'!$J37</f>
        <v>243.557805932727</v>
      </c>
    </row>
    <row r="38" customFormat="false" ht="19.15" hidden="false" customHeight="true" outlineLevel="0" collapsed="false">
      <c r="B38" s="22" t="s">
        <v>155</v>
      </c>
      <c r="C38" s="23" t="s">
        <v>63</v>
      </c>
      <c r="D38" s="24" t="str">
        <f aca="false">'HISTORIQUE DES DONNEES-ok'!D39</f>
        <v>045463206</v>
      </c>
      <c r="E38" s="59" t="n">
        <v>93.6467291899498</v>
      </c>
      <c r="F38" s="60" t="n">
        <v>108.049098585607</v>
      </c>
      <c r="G38" s="60" t="n">
        <v>95.3569336458386</v>
      </c>
      <c r="H38" s="58" t="n">
        <v>102.947238578604</v>
      </c>
      <c r="I38" s="59" t="n">
        <v>105.46392742149</v>
      </c>
      <c r="J38" s="60" t="n">
        <v>182.112135147445</v>
      </c>
      <c r="K38" s="60" t="n">
        <v>160.720033898276</v>
      </c>
      <c r="L38" s="58" t="n">
        <v>173.51316827719</v>
      </c>
      <c r="M38" s="59" t="n">
        <v>99.3798362372811</v>
      </c>
      <c r="N38" s="60" t="n">
        <v>140.274915947869</v>
      </c>
      <c r="O38" s="60" t="n">
        <v>123.797292409789</v>
      </c>
      <c r="P38" s="58" t="n">
        <v>133.651417991585</v>
      </c>
      <c r="Q38" s="59" t="n">
        <v>99.3798362372811</v>
      </c>
      <c r="R38" s="60" t="n">
        <v>125.547434453598</v>
      </c>
      <c r="S38" s="60" t="n">
        <v>123.797292409789</v>
      </c>
      <c r="T38" s="58" t="n">
        <v>136.703941615793</v>
      </c>
      <c r="U38" s="59" t="n">
        <v>118.963141005887</v>
      </c>
      <c r="V38" s="60" t="n">
        <v>136.438511722571</v>
      </c>
      <c r="W38" s="60" t="n">
        <v>123.797292409789</v>
      </c>
      <c r="X38" s="58" t="n">
        <v>149.184741127921</v>
      </c>
      <c r="Y38" s="59" t="n">
        <v>131.581925321766</v>
      </c>
      <c r="Z38" s="59" t="n">
        <v>130.992973088084</v>
      </c>
      <c r="AA38" s="60" t="n">
        <v>157.58513155634</v>
      </c>
      <c r="AB38" s="58" t="n">
        <v>157.58513155634</v>
      </c>
      <c r="AC38" s="58" t="n">
        <v>151.534548658333</v>
      </c>
      <c r="AD38" s="58" t="n">
        <v>66.9670515114037</v>
      </c>
      <c r="AE38" s="58" t="n">
        <f aca="false">+'CALCUL INDICES'!$J38</f>
        <v>217.127639292382</v>
      </c>
      <c r="AF38" s="58" t="n">
        <f aca="false">+'CALCUL INDICES'!$J38</f>
        <v>217.127639292382</v>
      </c>
    </row>
    <row r="39" customFormat="false" ht="19.15" hidden="false" customHeight="true" outlineLevel="0" collapsed="false">
      <c r="B39" s="22" t="s">
        <v>71</v>
      </c>
      <c r="C39" s="23" t="s">
        <v>72</v>
      </c>
      <c r="D39" s="24" t="str">
        <f aca="false">'HISTORIQUE DES DONNEES-ok'!D40</f>
        <v>047463106</v>
      </c>
      <c r="E39" s="59" t="n">
        <v>78.8300090687543</v>
      </c>
      <c r="F39" s="60" t="n">
        <v>45.2175905227474</v>
      </c>
      <c r="G39" s="60" t="n">
        <v>144.864119128288</v>
      </c>
      <c r="H39" s="58" t="n">
        <v>131.088281280211</v>
      </c>
      <c r="I39" s="59" t="n">
        <v>108.130683589079</v>
      </c>
      <c r="J39" s="60" t="n">
        <v>78.86759064387</v>
      </c>
      <c r="K39" s="60" t="n">
        <v>68.4248745773577</v>
      </c>
      <c r="L39" s="58" t="n">
        <v>69.7483040104375</v>
      </c>
      <c r="M39" s="59" t="n">
        <v>86.129622406713</v>
      </c>
      <c r="N39" s="60" t="n">
        <v>74.7558744755579</v>
      </c>
      <c r="O39" s="60" t="n">
        <v>86.2017500535266</v>
      </c>
      <c r="P39" s="58" t="n">
        <v>73.539750257126</v>
      </c>
      <c r="Q39" s="59" t="n">
        <v>22.5666165784053</v>
      </c>
      <c r="R39" s="60" t="n">
        <v>35.9114344665464</v>
      </c>
      <c r="S39" s="60" t="n">
        <v>53.0115724809302</v>
      </c>
      <c r="T39" s="58" t="n">
        <v>76.2939140002803</v>
      </c>
      <c r="U39" s="59" t="n">
        <v>63.799148085006</v>
      </c>
      <c r="V39" s="60" t="n">
        <v>98.9083887172493</v>
      </c>
      <c r="W39" s="60" t="n">
        <v>63.6821330456856</v>
      </c>
      <c r="X39" s="58" t="n">
        <v>89.9713775642326</v>
      </c>
      <c r="Y39" s="59" t="n">
        <v>115.875182367644</v>
      </c>
      <c r="Z39" s="59" t="n">
        <v>82.252693986439</v>
      </c>
      <c r="AA39" s="60" t="n">
        <v>27.7659055901496</v>
      </c>
      <c r="AB39" s="58" t="n">
        <v>76.4881361619173</v>
      </c>
      <c r="AC39" s="58" t="n">
        <v>69.4034926852219</v>
      </c>
      <c r="AD39" s="58" t="n">
        <v>11.700546211047</v>
      </c>
      <c r="AE39" s="58" t="n">
        <f aca="false">+'CALCUL INDICES'!$J39</f>
        <v>13.9253383329133</v>
      </c>
      <c r="AF39" s="58" t="n">
        <f aca="false">+'CALCUL INDICES'!$J39</f>
        <v>13.9253383329133</v>
      </c>
    </row>
    <row r="40" customFormat="false" ht="19.15" hidden="false" customHeight="true" outlineLevel="0" collapsed="false">
      <c r="B40" s="22" t="s">
        <v>74</v>
      </c>
      <c r="C40" s="23" t="s">
        <v>63</v>
      </c>
      <c r="D40" s="24" t="str">
        <f aca="false">'HISTORIQUE DES DONNEES-ok'!D41</f>
        <v>048463206</v>
      </c>
      <c r="E40" s="59" t="n">
        <v>88.7197842462445</v>
      </c>
      <c r="F40" s="60" t="n">
        <v>81.2671138660744</v>
      </c>
      <c r="G40" s="60" t="n">
        <v>113.053085290977</v>
      </c>
      <c r="H40" s="58" t="n">
        <v>118.021284461416</v>
      </c>
      <c r="I40" s="59" t="n">
        <v>128.826064827792</v>
      </c>
      <c r="J40" s="60" t="n">
        <v>126.3808913569</v>
      </c>
      <c r="K40" s="60" t="n">
        <v>176.41898924028</v>
      </c>
      <c r="L40" s="58" t="n">
        <v>34.2676138032202</v>
      </c>
      <c r="M40" s="59" t="n">
        <v>113.86214020083</v>
      </c>
      <c r="N40" s="60" t="n">
        <v>114.072423270718</v>
      </c>
      <c r="O40" s="60" t="n">
        <v>114.072423270718</v>
      </c>
      <c r="P40" s="58" t="n">
        <v>129.593214122822</v>
      </c>
      <c r="Q40" s="59" t="n">
        <v>139.140805948841</v>
      </c>
      <c r="R40" s="60" t="n">
        <v>155.691537728945</v>
      </c>
      <c r="S40" s="60" t="n">
        <v>141.03201172987</v>
      </c>
      <c r="T40" s="58" t="n">
        <v>143.911536008167</v>
      </c>
      <c r="U40" s="59" t="n">
        <v>108.257148255552</v>
      </c>
      <c r="V40" s="60" t="n">
        <v>164.473536073524</v>
      </c>
      <c r="W40" s="60" t="n">
        <v>142.410177640121</v>
      </c>
      <c r="X40" s="58" t="n">
        <v>134.851205563374</v>
      </c>
      <c r="Y40" s="59" t="n">
        <v>157.243906706516</v>
      </c>
      <c r="Z40" s="59" t="n">
        <v>186.325608497428</v>
      </c>
      <c r="AA40" s="60" t="n">
        <v>185.806907663083</v>
      </c>
      <c r="AB40" s="58" t="n">
        <v>167.433723549062</v>
      </c>
      <c r="AC40" s="58" t="n">
        <v>188.10664382315</v>
      </c>
      <c r="AD40" s="58" t="n">
        <v>214.563626730792</v>
      </c>
      <c r="AE40" s="58" t="n">
        <f aca="false">+'CALCUL INDICES'!$J40</f>
        <v>200.911381398828</v>
      </c>
      <c r="AF40" s="58" t="n">
        <f aca="false">+'CALCUL INDICES'!$J40</f>
        <v>200.911381398828</v>
      </c>
    </row>
    <row r="41" customFormat="false" ht="19.15" hidden="false" customHeight="true" outlineLevel="0" collapsed="false">
      <c r="B41" s="22" t="s">
        <v>76</v>
      </c>
      <c r="C41" s="23" t="s">
        <v>63</v>
      </c>
      <c r="D41" s="24" t="str">
        <f aca="false">'HISTORIQUE DES DONNEES-ok'!D42</f>
        <v>049463206</v>
      </c>
      <c r="E41" s="59" t="n">
        <v>107.769867128754</v>
      </c>
      <c r="F41" s="60" t="n">
        <v>104.377624453508</v>
      </c>
      <c r="G41" s="60" t="n">
        <v>98.1562328916033</v>
      </c>
      <c r="H41" s="58" t="n">
        <v>89.6962755261338</v>
      </c>
      <c r="I41" s="59" t="n">
        <v>125.908794737875</v>
      </c>
      <c r="J41" s="60" t="n">
        <v>127.369665527115</v>
      </c>
      <c r="K41" s="60" t="n">
        <v>116.449549592463</v>
      </c>
      <c r="L41" s="58" t="n">
        <v>114.073430555536</v>
      </c>
      <c r="M41" s="59" t="n">
        <v>148.957663950888</v>
      </c>
      <c r="N41" s="60" t="n">
        <v>114.791833144255</v>
      </c>
      <c r="O41" s="60" t="n">
        <v>107.949706339411</v>
      </c>
      <c r="P41" s="58" t="n">
        <v>98.645662303258</v>
      </c>
      <c r="Q41" s="59" t="n">
        <v>72.2610190201727</v>
      </c>
      <c r="R41" s="60" t="n">
        <v>81.7789704866942</v>
      </c>
      <c r="S41" s="60" t="n">
        <v>108.09119294419</v>
      </c>
      <c r="T41" s="58" t="n">
        <v>94.1423963491616</v>
      </c>
      <c r="U41" s="59" t="n">
        <v>88.0679626786321</v>
      </c>
      <c r="V41" s="60" t="n">
        <v>95.6839902912516</v>
      </c>
      <c r="W41" s="60" t="n">
        <v>75.7003504978061</v>
      </c>
      <c r="X41" s="58" t="n">
        <v>65.3651214710296</v>
      </c>
      <c r="Y41" s="59" t="n">
        <v>78.6442866809738</v>
      </c>
      <c r="Z41" s="59" t="n">
        <v>89.6622581307759</v>
      </c>
      <c r="AA41" s="60" t="n">
        <v>78.3600828980002</v>
      </c>
      <c r="AB41" s="58" t="n">
        <v>90.9188859205561</v>
      </c>
      <c r="AC41" s="58" t="n">
        <v>141.907180773036</v>
      </c>
      <c r="AD41" s="58" t="n">
        <v>106.48819049984</v>
      </c>
      <c r="AE41" s="58" t="n">
        <f aca="false">+'CALCUL INDICES'!$J41</f>
        <v>73.0754625658357</v>
      </c>
      <c r="AF41" s="58" t="n">
        <f aca="false">+'CALCUL INDICES'!$J41</f>
        <v>73.0754625658357</v>
      </c>
    </row>
    <row r="42" customFormat="false" ht="19.15" hidden="false" customHeight="true" outlineLevel="0" collapsed="false">
      <c r="B42" s="22" t="s">
        <v>156</v>
      </c>
      <c r="C42" s="23" t="s">
        <v>79</v>
      </c>
      <c r="D42" s="24" t="str">
        <f aca="false">'HISTORIQUE DES DONNEES-ok'!D43</f>
        <v>050463306</v>
      </c>
      <c r="E42" s="59" t="n">
        <v>92.3734680218929</v>
      </c>
      <c r="F42" s="60" t="n">
        <v>98.904569895866</v>
      </c>
      <c r="G42" s="60" t="n">
        <v>108.639169573032</v>
      </c>
      <c r="H42" s="58" t="n">
        <v>100.082792509209</v>
      </c>
      <c r="I42" s="59" t="n">
        <v>120.153554077328</v>
      </c>
      <c r="J42" s="60" t="n">
        <v>60.5230389892015</v>
      </c>
      <c r="K42" s="60" t="n">
        <v>101.054599141557</v>
      </c>
      <c r="L42" s="58" t="n">
        <v>83.3485459578513</v>
      </c>
      <c r="M42" s="59" t="n">
        <v>86.9536594846309</v>
      </c>
      <c r="N42" s="60" t="n">
        <v>91.1572394849257</v>
      </c>
      <c r="O42" s="60" t="n">
        <v>100.215685200171</v>
      </c>
      <c r="P42" s="58" t="n">
        <v>77.2024999250462</v>
      </c>
      <c r="Q42" s="59" t="n">
        <v>27.8295843328072</v>
      </c>
      <c r="R42" s="60" t="n">
        <v>36.729269139156</v>
      </c>
      <c r="S42" s="60" t="n">
        <v>84.8257197371786</v>
      </c>
      <c r="T42" s="58" t="n">
        <v>48.2744908547762</v>
      </c>
      <c r="U42" s="59" t="n">
        <v>20.4537855251948</v>
      </c>
      <c r="V42" s="60" t="n">
        <v>0</v>
      </c>
      <c r="W42" s="60" t="n">
        <v>0</v>
      </c>
      <c r="X42" s="58" t="n">
        <v>0</v>
      </c>
      <c r="Y42" s="59" t="n">
        <v>0</v>
      </c>
      <c r="Z42" s="59" t="n">
        <v>0</v>
      </c>
      <c r="AA42" s="60" t="n">
        <v>0</v>
      </c>
      <c r="AB42" s="58" t="n">
        <v>0</v>
      </c>
      <c r="AC42" s="58" t="n">
        <v>0</v>
      </c>
      <c r="AD42" s="58" t="n">
        <v>0</v>
      </c>
      <c r="AE42" s="58" t="n">
        <f aca="false">+'CALCUL INDICES'!$J42</f>
        <v>0</v>
      </c>
      <c r="AF42" s="58" t="n">
        <f aca="false">+'CALCUL INDICES'!$J42</f>
        <v>0</v>
      </c>
    </row>
    <row r="43" customFormat="false" ht="19.15" hidden="false" customHeight="true" outlineLevel="0" collapsed="false">
      <c r="B43" s="69" t="s">
        <v>81</v>
      </c>
      <c r="C43" s="70"/>
      <c r="D43" s="71"/>
      <c r="E43" s="64" t="n">
        <v>101.407768068688</v>
      </c>
      <c r="F43" s="65" t="n">
        <v>91.5936265847487</v>
      </c>
      <c r="G43" s="65" t="n">
        <v>107.239580119836</v>
      </c>
      <c r="H43" s="66" t="n">
        <v>99.759025226727</v>
      </c>
      <c r="I43" s="64" t="n">
        <v>118.842630958685</v>
      </c>
      <c r="J43" s="65" t="n">
        <v>107.729161700614</v>
      </c>
      <c r="K43" s="65" t="n">
        <v>117.988229450634</v>
      </c>
      <c r="L43" s="66" t="n">
        <v>116.211461861317</v>
      </c>
      <c r="M43" s="64" t="n">
        <v>116.035477161782</v>
      </c>
      <c r="N43" s="65" t="n">
        <v>106.457240168161</v>
      </c>
      <c r="O43" s="65" t="n">
        <v>106.024999401465</v>
      </c>
      <c r="P43" s="66" t="n">
        <v>107.582575395084</v>
      </c>
      <c r="Q43" s="64" t="n">
        <v>112.822303701376</v>
      </c>
      <c r="R43" s="65" t="n">
        <v>122.138262934758</v>
      </c>
      <c r="S43" s="65" t="n">
        <v>119.45697110839</v>
      </c>
      <c r="T43" s="66" t="n">
        <v>125.50460987506</v>
      </c>
      <c r="U43" s="64" t="n">
        <v>118.541501042238</v>
      </c>
      <c r="V43" s="65" t="n">
        <v>111.200883840528</v>
      </c>
      <c r="W43" s="65" t="n">
        <v>125.015522042311</v>
      </c>
      <c r="X43" s="66" t="n">
        <v>127.285481115427</v>
      </c>
      <c r="Y43" s="64" t="n">
        <v>143.738904977609</v>
      </c>
      <c r="Z43" s="64" t="n">
        <v>162.681715615279</v>
      </c>
      <c r="AA43" s="65" t="n">
        <v>162.449687031798</v>
      </c>
      <c r="AB43" s="66" t="n">
        <v>194.497663007636</v>
      </c>
      <c r="AC43" s="66" t="n">
        <v>201.465644252388</v>
      </c>
      <c r="AD43" s="66" t="n">
        <v>202.489420877188</v>
      </c>
      <c r="AE43" s="66" t="n">
        <f aca="false">+'CALCUL INDICES'!$J43</f>
        <v>231.240256793732</v>
      </c>
      <c r="AF43" s="66" t="n">
        <f aca="false">+'CALCUL INDICES'!$J43</f>
        <v>231.240256793732</v>
      </c>
    </row>
    <row r="44" customFormat="false" ht="19.15" hidden="false" customHeight="true" outlineLevel="0" collapsed="false">
      <c r="B44" s="22" t="s">
        <v>82</v>
      </c>
      <c r="C44" s="23" t="s">
        <v>83</v>
      </c>
      <c r="D44" s="24" t="str">
        <f aca="false">'HISTORIQUE DES DONNEES-ok'!D45</f>
        <v>051464104</v>
      </c>
      <c r="E44" s="59" t="n">
        <v>100.642996556942</v>
      </c>
      <c r="F44" s="60" t="n">
        <v>125.265943874994</v>
      </c>
      <c r="G44" s="60" t="n">
        <v>126.61305804589</v>
      </c>
      <c r="H44" s="58" t="n">
        <v>144.72200698842</v>
      </c>
      <c r="I44" s="59" t="n">
        <v>157.572585502151</v>
      </c>
      <c r="J44" s="60" t="n">
        <v>151.717142330425</v>
      </c>
      <c r="K44" s="60" t="n">
        <v>187.035933692874</v>
      </c>
      <c r="L44" s="58" t="n">
        <v>198.890808848489</v>
      </c>
      <c r="M44" s="59" t="n">
        <v>207.54573647348</v>
      </c>
      <c r="N44" s="60" t="n">
        <v>151.272865827341</v>
      </c>
      <c r="O44" s="60" t="n">
        <v>151.272865827341</v>
      </c>
      <c r="P44" s="58" t="n">
        <v>145.847404718997</v>
      </c>
      <c r="Q44" s="59" t="n">
        <v>142.42476741383</v>
      </c>
      <c r="R44" s="60" t="n">
        <v>164.313715224931</v>
      </c>
      <c r="S44" s="60" t="n">
        <v>206.915578584023</v>
      </c>
      <c r="T44" s="58" t="n">
        <v>167.80346315601</v>
      </c>
      <c r="U44" s="59" t="n">
        <v>191.28645105676</v>
      </c>
      <c r="V44" s="60" t="n">
        <v>229.365547249121</v>
      </c>
      <c r="W44" s="60" t="n">
        <v>118.340707779792</v>
      </c>
      <c r="X44" s="79" t="n">
        <v>76.4763472553343</v>
      </c>
      <c r="Y44" s="59" t="n">
        <v>141.773577507151</v>
      </c>
      <c r="Z44" s="59" t="n">
        <v>156.205255168365</v>
      </c>
      <c r="AA44" s="60" t="n">
        <v>413.747103964862</v>
      </c>
      <c r="AB44" s="58" t="n">
        <v>328.180279753401</v>
      </c>
      <c r="AC44" s="68" t="n">
        <v>247.265918207648</v>
      </c>
      <c r="AD44" s="68" t="n">
        <v>329.670877634521</v>
      </c>
      <c r="AE44" s="68" t="n">
        <f aca="false">+'CALCUL INDICES'!$J44</f>
        <v>268.449837997744</v>
      </c>
      <c r="AF44" s="58" t="n">
        <f aca="false">+'CALCUL INDICES'!$J44</f>
        <v>268.449837997744</v>
      </c>
    </row>
    <row r="45" customFormat="false" ht="19.15" hidden="false" customHeight="true" outlineLevel="0" collapsed="false">
      <c r="B45" s="22" t="s">
        <v>85</v>
      </c>
      <c r="C45" s="23" t="s">
        <v>83</v>
      </c>
      <c r="D45" s="24" t="str">
        <f aca="false">'HISTORIQUE DES DONNEES-ok'!D46</f>
        <v>052464104</v>
      </c>
      <c r="E45" s="59" t="n">
        <v>96.2049498491657</v>
      </c>
      <c r="F45" s="60" t="n">
        <v>128.035974109029</v>
      </c>
      <c r="G45" s="60" t="n">
        <v>124.894874746507</v>
      </c>
      <c r="H45" s="58" t="n">
        <v>52.7178551765497</v>
      </c>
      <c r="I45" s="59" t="n">
        <v>14.7378611197652</v>
      </c>
      <c r="J45" s="60" t="n">
        <v>11.7900573278657</v>
      </c>
      <c r="K45" s="60" t="n">
        <v>13.6137909315227</v>
      </c>
      <c r="L45" s="58" t="n">
        <v>37.8828029994005</v>
      </c>
      <c r="M45" s="59" t="n">
        <v>42.426792818567</v>
      </c>
      <c r="N45" s="60" t="n">
        <v>68.3691422768663</v>
      </c>
      <c r="O45" s="60" t="n">
        <v>68.3691422768663</v>
      </c>
      <c r="P45" s="58" t="n">
        <v>87.9599990831219</v>
      </c>
      <c r="Q45" s="59" t="n">
        <v>55.6633449600902</v>
      </c>
      <c r="R45" s="60" t="n">
        <v>77.0167071314792</v>
      </c>
      <c r="S45" s="60" t="n">
        <v>60.8754677252598</v>
      </c>
      <c r="T45" s="58" t="n">
        <v>49.5513432335308</v>
      </c>
      <c r="U45" s="59" t="n">
        <v>84.3699453641942</v>
      </c>
      <c r="V45" s="60" t="n">
        <v>63.7823501131835</v>
      </c>
      <c r="W45" s="60" t="n">
        <v>93.9568156838705</v>
      </c>
      <c r="X45" s="58" t="n">
        <v>88.1481206734373</v>
      </c>
      <c r="Y45" s="59" t="n">
        <v>111.014484121784</v>
      </c>
      <c r="Z45" s="59" t="n">
        <v>93.5176242975129</v>
      </c>
      <c r="AA45" s="60" t="n">
        <v>147.24256670759</v>
      </c>
      <c r="AB45" s="58" t="n">
        <v>20.6891340377762</v>
      </c>
      <c r="AC45" s="68" t="n">
        <v>83.6825914820227</v>
      </c>
      <c r="AD45" s="68" t="n">
        <v>19.170953974234</v>
      </c>
      <c r="AE45" s="68" t="n">
        <f aca="false">+'CALCUL INDICES'!$J45</f>
        <v>25.5339698327436</v>
      </c>
      <c r="AF45" s="58" t="n">
        <f aca="false">+'CALCUL INDICES'!$J45</f>
        <v>25.5339698327436</v>
      </c>
    </row>
    <row r="46" customFormat="false" ht="19.15" hidden="false" customHeight="true" outlineLevel="0" collapsed="false">
      <c r="B46" s="22" t="s">
        <v>87</v>
      </c>
      <c r="C46" s="23" t="s">
        <v>88</v>
      </c>
      <c r="D46" s="24" t="str">
        <f aca="false">'HISTORIQUE DES DONNEES-ok'!D47</f>
        <v>053464304</v>
      </c>
      <c r="E46" s="59" t="n">
        <v>58.4632362029073</v>
      </c>
      <c r="F46" s="60" t="n">
        <v>88.8180066177976</v>
      </c>
      <c r="G46" s="60" t="n">
        <v>120.260820994455</v>
      </c>
      <c r="H46" s="58" t="n">
        <v>132.45793618484</v>
      </c>
      <c r="I46" s="59" t="n">
        <v>159.21484097884</v>
      </c>
      <c r="J46" s="60" t="n">
        <v>21.1076319713613</v>
      </c>
      <c r="K46" s="60" t="n">
        <v>28.5800283837495</v>
      </c>
      <c r="L46" s="58" t="n">
        <v>31.4786772991528</v>
      </c>
      <c r="M46" s="59" t="n">
        <v>96.4790902483756</v>
      </c>
      <c r="N46" s="60" t="n">
        <v>43.2982424137332</v>
      </c>
      <c r="O46" s="60" t="n">
        <v>58.6264247372679</v>
      </c>
      <c r="P46" s="58" t="n">
        <v>64.5724448110365</v>
      </c>
      <c r="Q46" s="59" t="n">
        <v>96.4790902483756</v>
      </c>
      <c r="R46" s="60" t="n">
        <v>82.3936086362461</v>
      </c>
      <c r="S46" s="60" t="n">
        <v>65.8671390985489</v>
      </c>
      <c r="T46" s="58" t="n">
        <v>14.8883593435635</v>
      </c>
      <c r="U46" s="59" t="n">
        <v>567.958175927572</v>
      </c>
      <c r="V46" s="60" t="n">
        <v>76.0590714622349</v>
      </c>
      <c r="W46" s="60" t="n">
        <v>17.3403251136554</v>
      </c>
      <c r="X46" s="58" t="n">
        <v>91.1633286703842</v>
      </c>
      <c r="Y46" s="59" t="n">
        <v>72.5745751007957</v>
      </c>
      <c r="Z46" s="59" t="n">
        <v>140.001385867841</v>
      </c>
      <c r="AA46" s="60" t="n">
        <v>208.011253887772</v>
      </c>
      <c r="AB46" s="58" t="n">
        <v>241.497220115438</v>
      </c>
      <c r="AC46" s="58" t="n">
        <v>192.877829075712</v>
      </c>
      <c r="AD46" s="58" t="n">
        <v>164.66519537095</v>
      </c>
      <c r="AE46" s="58" t="n">
        <f aca="false">+'CALCUL INDICES'!$J46</f>
        <v>276.324124406691</v>
      </c>
      <c r="AF46" s="58" t="n">
        <f aca="false">+'CALCUL INDICES'!$J46</f>
        <v>276.324124406691</v>
      </c>
    </row>
    <row r="47" customFormat="false" ht="19.15" hidden="false" customHeight="true" outlineLevel="0" collapsed="false">
      <c r="B47" s="22" t="s">
        <v>157</v>
      </c>
      <c r="C47" s="23" t="s">
        <v>83</v>
      </c>
      <c r="D47" s="24" t="str">
        <f aca="false">'HISTORIQUE DES DONNEES-ok'!D48</f>
        <v>054464104</v>
      </c>
      <c r="E47" s="59" t="n">
        <v>117.861218003589</v>
      </c>
      <c r="F47" s="60" t="n">
        <v>93.5824213882879</v>
      </c>
      <c r="G47" s="60" t="n">
        <v>152.815808122651</v>
      </c>
      <c r="H47" s="58" t="n">
        <v>35.9019069579255</v>
      </c>
      <c r="I47" s="59" t="n">
        <v>20.1524632541145</v>
      </c>
      <c r="J47" s="60" t="n">
        <v>24.7359326982256</v>
      </c>
      <c r="K47" s="60" t="n">
        <v>26.9838247513171</v>
      </c>
      <c r="L47" s="58" t="n">
        <v>18.6854563600442</v>
      </c>
      <c r="M47" s="59" t="n">
        <v>62.8622880435766</v>
      </c>
      <c r="N47" s="60" t="n">
        <v>104.554870393671</v>
      </c>
      <c r="O47" s="60" t="n">
        <v>104.554870393671</v>
      </c>
      <c r="P47" s="58" t="n">
        <v>162.809650133843</v>
      </c>
      <c r="Q47" s="59" t="n">
        <v>183.339055490195</v>
      </c>
      <c r="R47" s="60" t="n">
        <v>62.3192587332441</v>
      </c>
      <c r="S47" s="60" t="n">
        <v>164.274143455727</v>
      </c>
      <c r="T47" s="58" t="n">
        <v>20.1997537033011</v>
      </c>
      <c r="U47" s="59" t="n">
        <v>4.41600017979257</v>
      </c>
      <c r="V47" s="60" t="n">
        <v>3.43558609169694</v>
      </c>
      <c r="W47" s="60" t="n">
        <v>4.76980898025216</v>
      </c>
      <c r="X47" s="58" t="n">
        <v>2.69414877928838</v>
      </c>
      <c r="Y47" s="59" t="n">
        <v>3.73669903689168</v>
      </c>
      <c r="Z47" s="59" t="n">
        <v>29.3526343338471</v>
      </c>
      <c r="AA47" s="60" t="n">
        <v>51.2693530996987</v>
      </c>
      <c r="AB47" s="58" t="n">
        <v>24.5521110904906</v>
      </c>
      <c r="AC47" s="68" t="n">
        <v>246.427304438551</v>
      </c>
      <c r="AD47" s="68" t="n">
        <v>374.786611297691</v>
      </c>
      <c r="AE47" s="68" t="n">
        <f aca="false">+'CALCUL INDICES'!$J47</f>
        <v>268.688288642804</v>
      </c>
      <c r="AF47" s="58" t="n">
        <f aca="false">+'CALCUL INDICES'!$J47</f>
        <v>268.688288642804</v>
      </c>
    </row>
    <row r="48" customFormat="false" ht="19.15" hidden="false" customHeight="true" outlineLevel="0" collapsed="false">
      <c r="B48" s="22" t="s">
        <v>92</v>
      </c>
      <c r="C48" s="23" t="s">
        <v>88</v>
      </c>
      <c r="D48" s="24" t="str">
        <f aca="false">'HISTORIQUE DES DONNEES-ok'!D49</f>
        <v>055464304</v>
      </c>
      <c r="E48" s="59" t="n">
        <v>92.8462122277843</v>
      </c>
      <c r="F48" s="60" t="n">
        <v>96.5654888609427</v>
      </c>
      <c r="G48" s="60" t="n">
        <v>105.55081690164</v>
      </c>
      <c r="H48" s="58" t="n">
        <v>105.037482009634</v>
      </c>
      <c r="I48" s="59" t="n">
        <v>85.957659373875</v>
      </c>
      <c r="J48" s="60" t="n">
        <v>85.957659373875</v>
      </c>
      <c r="K48" s="60" t="n">
        <v>123.212456048623</v>
      </c>
      <c r="L48" s="58" t="n">
        <v>93.6916233262474</v>
      </c>
      <c r="M48" s="59" t="n">
        <v>97.5101286099301</v>
      </c>
      <c r="N48" s="60" t="n">
        <v>66.3993622690145</v>
      </c>
      <c r="O48" s="60" t="n">
        <v>105.424926369215</v>
      </c>
      <c r="P48" s="58" t="n">
        <v>104.852422891535</v>
      </c>
      <c r="Q48" s="59" t="n">
        <v>91.981290919023</v>
      </c>
      <c r="R48" s="60" t="n">
        <v>117.784585122074</v>
      </c>
      <c r="S48" s="60" t="n">
        <v>131.030632840327</v>
      </c>
      <c r="T48" s="58" t="n">
        <v>103.906300773428</v>
      </c>
      <c r="U48" s="59" t="n">
        <v>80.7973694165733</v>
      </c>
      <c r="V48" s="60" t="n">
        <v>144.433166726769</v>
      </c>
      <c r="W48" s="60" t="n">
        <v>153.978891197173</v>
      </c>
      <c r="X48" s="68" t="n">
        <v>136.70679184654</v>
      </c>
      <c r="Y48" s="59" t="n">
        <v>125.889501953002</v>
      </c>
      <c r="Z48" s="59" t="n">
        <v>158.349361278724</v>
      </c>
      <c r="AA48" s="60" t="n">
        <v>175.631233004102</v>
      </c>
      <c r="AB48" s="58" t="n">
        <v>178.506014513799</v>
      </c>
      <c r="AC48" s="58" t="n">
        <v>191.238541365673</v>
      </c>
      <c r="AD48" s="58" t="n">
        <v>194.516855651543</v>
      </c>
      <c r="AE48" s="58" t="n">
        <f aca="false">+'CALCUL INDICES'!$J48</f>
        <v>200.291550790428</v>
      </c>
      <c r="AF48" s="58" t="n">
        <f aca="false">+'CALCUL INDICES'!$J48</f>
        <v>200.291550790428</v>
      </c>
    </row>
    <row r="49" customFormat="false" ht="19.15" hidden="false" customHeight="true" outlineLevel="0" collapsed="false">
      <c r="B49" s="22" t="s">
        <v>94</v>
      </c>
      <c r="C49" s="23" t="s">
        <v>95</v>
      </c>
      <c r="D49" s="24" t="str">
        <f aca="false">'HISTORIQUE DES DONNEES-ok'!D50</f>
        <v>056464404</v>
      </c>
      <c r="E49" s="59" t="n">
        <v>0</v>
      </c>
      <c r="F49" s="60" t="n">
        <v>85.7822672109288</v>
      </c>
      <c r="G49" s="60" t="n">
        <v>0</v>
      </c>
      <c r="H49" s="58" t="n">
        <v>314.217732789071</v>
      </c>
      <c r="I49" s="59" t="n">
        <v>0</v>
      </c>
      <c r="J49" s="60" t="n">
        <v>14.1074500265467</v>
      </c>
      <c r="K49" s="60" t="n">
        <v>0</v>
      </c>
      <c r="L49" s="58" t="n">
        <v>51.6751434405068</v>
      </c>
      <c r="M49" s="59" t="n">
        <v>0</v>
      </c>
      <c r="N49" s="60" t="n">
        <v>34.7874840688724</v>
      </c>
      <c r="O49" s="60" t="n">
        <v>0</v>
      </c>
      <c r="P49" s="58" t="n">
        <v>127.425454338708</v>
      </c>
      <c r="Q49" s="59" t="n">
        <v>0</v>
      </c>
      <c r="R49" s="60" t="n">
        <v>0</v>
      </c>
      <c r="S49" s="60" t="n">
        <v>0</v>
      </c>
      <c r="T49" s="58" t="n">
        <v>0</v>
      </c>
      <c r="U49" s="59" t="n">
        <v>0</v>
      </c>
      <c r="V49" s="60" t="n">
        <v>0</v>
      </c>
      <c r="W49" s="60" t="n">
        <v>0</v>
      </c>
      <c r="X49" s="58" t="n">
        <v>0</v>
      </c>
      <c r="Y49" s="59" t="n">
        <v>0</v>
      </c>
      <c r="Z49" s="59" t="n">
        <v>0</v>
      </c>
      <c r="AA49" s="60" t="n">
        <v>0</v>
      </c>
      <c r="AB49" s="58" t="n">
        <v>0</v>
      </c>
      <c r="AC49" s="58" t="n">
        <v>0</v>
      </c>
      <c r="AD49" s="58" t="n">
        <v>0</v>
      </c>
      <c r="AE49" s="58" t="n">
        <f aca="false">+'CALCUL INDICES'!$J49</f>
        <v>0</v>
      </c>
      <c r="AF49" s="58" t="n">
        <f aca="false">+'CALCUL INDICES'!$J49</f>
        <v>0</v>
      </c>
    </row>
    <row r="50" customFormat="false" ht="19.15" hidden="false" customHeight="true" outlineLevel="0" collapsed="false">
      <c r="B50" s="22" t="s">
        <v>97</v>
      </c>
      <c r="C50" s="23" t="s">
        <v>95</v>
      </c>
      <c r="D50" s="24" t="str">
        <f aca="false">'HISTORIQUE DES DONNEES-ok'!D51</f>
        <v>057464404</v>
      </c>
      <c r="E50" s="59" t="n">
        <v>64.4764518941409</v>
      </c>
      <c r="F50" s="60" t="n">
        <v>109.75772338456</v>
      </c>
      <c r="G50" s="60" t="n">
        <v>106.292620835156</v>
      </c>
      <c r="H50" s="58" t="n">
        <v>119.473203886143</v>
      </c>
      <c r="I50" s="59" t="n">
        <v>84.7669144062906</v>
      </c>
      <c r="J50" s="60" t="n">
        <v>109.52756154827</v>
      </c>
      <c r="K50" s="60" t="n">
        <v>138.372639689792</v>
      </c>
      <c r="L50" s="58" t="n">
        <v>94.3666035269279</v>
      </c>
      <c r="M50" s="59" t="n">
        <v>95.7495959869077</v>
      </c>
      <c r="N50" s="60" t="n">
        <v>89.1379458153642</v>
      </c>
      <c r="O50" s="60" t="n">
        <v>89.1379458153642</v>
      </c>
      <c r="P50" s="58" t="n">
        <v>90.4073881310145</v>
      </c>
      <c r="Q50" s="59" t="n">
        <v>80.5851128529517</v>
      </c>
      <c r="R50" s="60" t="n">
        <v>93.8183512308162</v>
      </c>
      <c r="S50" s="60" t="n">
        <v>79.469630895407</v>
      </c>
      <c r="T50" s="58" t="n">
        <v>40.4800518439696</v>
      </c>
      <c r="U50" s="59" t="n">
        <v>54.8999883005039</v>
      </c>
      <c r="V50" s="60" t="n">
        <v>45.0727005339006</v>
      </c>
      <c r="W50" s="60" t="n">
        <v>60.2526266925589</v>
      </c>
      <c r="X50" s="68" t="n">
        <v>86.1818118470137</v>
      </c>
      <c r="Y50" s="59" t="n">
        <v>81.3238383095643</v>
      </c>
      <c r="Z50" s="59" t="n">
        <v>120.331504263905</v>
      </c>
      <c r="AA50" s="60" t="n">
        <v>141.116496095692</v>
      </c>
      <c r="AB50" s="58" t="n">
        <v>159.480746300665</v>
      </c>
      <c r="AC50" s="58" t="n">
        <v>239</v>
      </c>
      <c r="AD50" s="58" t="n">
        <v>285.096123092261</v>
      </c>
      <c r="AE50" s="58" t="n">
        <f aca="false">+'CALCUL INDICES'!$J50</f>
        <v>424.489067778027</v>
      </c>
      <c r="AF50" s="58" t="n">
        <f aca="false">+'CALCUL INDICES'!$J50</f>
        <v>424.489067778027</v>
      </c>
    </row>
    <row r="51" customFormat="false" ht="19.15" hidden="false" customHeight="true" outlineLevel="0" collapsed="false">
      <c r="B51" s="22" t="s">
        <v>78</v>
      </c>
      <c r="C51" s="23" t="s">
        <v>88</v>
      </c>
      <c r="D51" s="24" t="str">
        <f aca="false">'HISTORIQUE DES DONNEES-ok'!D52</f>
        <v>050464304</v>
      </c>
      <c r="E51" s="59" t="n">
        <v>91.9255493844749</v>
      </c>
      <c r="F51" s="60" t="n">
        <v>100.364580629176</v>
      </c>
      <c r="G51" s="60" t="n">
        <v>108.112378603207</v>
      </c>
      <c r="H51" s="58" t="n">
        <v>99.5974913831422</v>
      </c>
      <c r="I51" s="59" t="n">
        <v>141.093697319863</v>
      </c>
      <c r="J51" s="60" t="n">
        <v>60.2295629756127</v>
      </c>
      <c r="K51" s="60" t="n">
        <v>100.564585782258</v>
      </c>
      <c r="L51" s="58" t="n">
        <v>82.9443891373305</v>
      </c>
      <c r="M51" s="59" t="n">
        <v>86.5318059697285</v>
      </c>
      <c r="N51" s="60" t="n">
        <v>90.7169639743135</v>
      </c>
      <c r="O51" s="60" t="n">
        <v>90.7169639743135</v>
      </c>
      <c r="P51" s="58" t="n">
        <v>76.8281452611778</v>
      </c>
      <c r="Q51" s="59" t="n">
        <v>51.6966590400897</v>
      </c>
      <c r="R51" s="60" t="n">
        <v>68.2288488671477</v>
      </c>
      <c r="S51" s="60" t="n">
        <v>101.297280127132</v>
      </c>
      <c r="T51" s="58" t="n">
        <v>9.60808160202315</v>
      </c>
      <c r="U51" s="59" t="n">
        <v>45.9123451298306</v>
      </c>
      <c r="V51" s="60" t="n">
        <v>0</v>
      </c>
      <c r="W51" s="60" t="n">
        <v>0</v>
      </c>
      <c r="X51" s="58" t="n">
        <v>0</v>
      </c>
      <c r="Y51" s="59" t="n">
        <v>0</v>
      </c>
      <c r="Z51" s="59" t="n">
        <v>0</v>
      </c>
      <c r="AA51" s="60" t="n">
        <v>0</v>
      </c>
      <c r="AB51" s="58" t="n">
        <v>0</v>
      </c>
      <c r="AC51" s="58" t="n">
        <v>0</v>
      </c>
      <c r="AD51" s="58" t="n">
        <v>0</v>
      </c>
      <c r="AE51" s="58" t="n">
        <f aca="false">+'CALCUL INDICES'!$J51</f>
        <v>0</v>
      </c>
      <c r="AF51" s="58" t="n">
        <f aca="false">+'CALCUL INDICES'!$J51</f>
        <v>0</v>
      </c>
    </row>
    <row r="52" customFormat="false" ht="19.15" hidden="false" customHeight="true" outlineLevel="0" collapsed="false">
      <c r="B52" s="22" t="s">
        <v>101</v>
      </c>
      <c r="C52" s="23" t="s">
        <v>88</v>
      </c>
      <c r="D52" s="24" t="str">
        <f aca="false">'HISTORIQUE DES DONNEES-ok'!D53</f>
        <v>058464304</v>
      </c>
      <c r="E52" s="59" t="n">
        <v>61.6004584854015</v>
      </c>
      <c r="F52" s="60" t="n">
        <v>102.111265414843</v>
      </c>
      <c r="G52" s="60" t="n">
        <v>118.866911680337</v>
      </c>
      <c r="H52" s="58" t="n">
        <v>117.421364419419</v>
      </c>
      <c r="I52" s="59" t="n">
        <v>110.073856470489</v>
      </c>
      <c r="J52" s="60" t="n">
        <v>142.420491442043</v>
      </c>
      <c r="K52" s="60" t="n">
        <v>164.719391817074</v>
      </c>
      <c r="L52" s="58" t="n">
        <v>112.799039105739</v>
      </c>
      <c r="M52" s="59" t="n">
        <v>114.070335531801</v>
      </c>
      <c r="N52" s="60" t="n">
        <v>83.1536015672246</v>
      </c>
      <c r="O52" s="60" t="n">
        <v>83.1536015672246</v>
      </c>
      <c r="P52" s="58" t="n">
        <v>154.749581275552</v>
      </c>
      <c r="Q52" s="59" t="n">
        <v>91.7938563380855</v>
      </c>
      <c r="R52" s="60" t="n">
        <v>177.62597434799</v>
      </c>
      <c r="S52" s="60" t="n">
        <v>165.656452964714</v>
      </c>
      <c r="T52" s="58" t="n">
        <v>115.339620200561</v>
      </c>
      <c r="U52" s="59" t="n">
        <v>149.802035135236</v>
      </c>
      <c r="V52" s="60" t="n">
        <v>111.987892920196</v>
      </c>
      <c r="W52" s="60" t="n">
        <v>112.265636925359</v>
      </c>
      <c r="X52" s="58" t="n">
        <v>129.308154032842</v>
      </c>
      <c r="Y52" s="59" t="n">
        <v>144.901665544394</v>
      </c>
      <c r="Z52" s="59" t="n">
        <v>142.88670602705</v>
      </c>
      <c r="AA52" s="60" t="n">
        <v>175.865023679466</v>
      </c>
      <c r="AB52" s="58" t="n">
        <v>190.82194846527</v>
      </c>
      <c r="AC52" s="58" t="n">
        <v>142.336302897383</v>
      </c>
      <c r="AD52" s="58" t="n">
        <v>138.472179242011</v>
      </c>
      <c r="AE52" s="58" t="n">
        <f aca="false">+'CALCUL INDICES'!$J52</f>
        <v>151.970730444533</v>
      </c>
      <c r="AF52" s="58" t="n">
        <f aca="false">+'CALCUL INDICES'!$J52</f>
        <v>151.970730444533</v>
      </c>
    </row>
    <row r="53" customFormat="false" ht="19.15" hidden="false" customHeight="true" outlineLevel="0" collapsed="false">
      <c r="B53" s="22" t="s">
        <v>103</v>
      </c>
      <c r="C53" s="23" t="s">
        <v>88</v>
      </c>
      <c r="D53" s="24" t="str">
        <f aca="false">'HISTORIQUE DES DONNEES-ok'!D54</f>
        <v>059464304</v>
      </c>
      <c r="E53" s="59" t="n">
        <v>133.373238496625</v>
      </c>
      <c r="F53" s="60" t="n">
        <v>89.6307032996773</v>
      </c>
      <c r="G53" s="60" t="n">
        <v>80.0041850402189</v>
      </c>
      <c r="H53" s="58" t="n">
        <v>96.9918731634784</v>
      </c>
      <c r="I53" s="59" t="n">
        <v>57.9813404367439</v>
      </c>
      <c r="J53" s="60" t="n">
        <v>46.6967465653599</v>
      </c>
      <c r="K53" s="60" t="n">
        <v>98.2205152793793</v>
      </c>
      <c r="L53" s="58" t="n">
        <v>77.2870793583291</v>
      </c>
      <c r="M53" s="59" t="n">
        <v>82.6358944365646</v>
      </c>
      <c r="N53" s="60" t="n">
        <v>46.6967465653599</v>
      </c>
      <c r="O53" s="60" t="n">
        <v>46.6967465653599</v>
      </c>
      <c r="P53" s="58" t="n">
        <v>94.5094848936734</v>
      </c>
      <c r="Q53" s="59" t="n">
        <v>101.864166745106</v>
      </c>
      <c r="R53" s="60" t="n">
        <v>127.41605570977</v>
      </c>
      <c r="S53" s="60" t="n">
        <v>98.3233994820238</v>
      </c>
      <c r="T53" s="58" t="n">
        <v>103.756357181186</v>
      </c>
      <c r="U53" s="59" t="n">
        <v>83.6116339603755</v>
      </c>
      <c r="V53" s="60" t="n">
        <v>44.5661103652167</v>
      </c>
      <c r="W53" s="60" t="n">
        <v>47.0420615493924</v>
      </c>
      <c r="X53" s="58" t="n">
        <v>83.9645043866429</v>
      </c>
      <c r="Y53" s="59" t="n">
        <v>48.6999062302276</v>
      </c>
      <c r="Z53" s="59" t="n">
        <v>58.2629948299598</v>
      </c>
      <c r="AA53" s="60" t="n">
        <v>80.2840785330799</v>
      </c>
      <c r="AB53" s="58" t="n">
        <v>85.7733575485779</v>
      </c>
      <c r="AC53" s="58" t="n">
        <v>44.8803726347144</v>
      </c>
      <c r="AD53" s="58" t="n">
        <v>36.1033643916789</v>
      </c>
      <c r="AE53" s="58" t="n">
        <f aca="false">+'CALCUL INDICES'!$J53</f>
        <v>38.9601022525756</v>
      </c>
      <c r="AF53" s="58" t="n">
        <f aca="false">+'CALCUL INDICES'!$J53</f>
        <v>38.9601022525756</v>
      </c>
    </row>
    <row r="54" customFormat="false" ht="19.15" hidden="false" customHeight="true" outlineLevel="0" collapsed="false">
      <c r="B54" s="69" t="s">
        <v>105</v>
      </c>
      <c r="C54" s="70"/>
      <c r="D54" s="71"/>
      <c r="E54" s="64" t="n">
        <v>81.820157784663</v>
      </c>
      <c r="F54" s="65" t="n">
        <v>100.507495428072</v>
      </c>
      <c r="G54" s="65" t="n">
        <v>104.77682957111</v>
      </c>
      <c r="H54" s="66" t="n">
        <v>112.895517216155</v>
      </c>
      <c r="I54" s="64" t="n">
        <v>134.144542156429</v>
      </c>
      <c r="J54" s="65" t="n">
        <v>120.572830523236</v>
      </c>
      <c r="K54" s="65" t="n">
        <v>149.242590839209</v>
      </c>
      <c r="L54" s="66" t="n">
        <v>158.345866921438</v>
      </c>
      <c r="M54" s="64" t="n">
        <v>170.698677090325</v>
      </c>
      <c r="N54" s="65" t="n">
        <v>128.531327915787</v>
      </c>
      <c r="O54" s="65" t="n">
        <v>130.046685374037</v>
      </c>
      <c r="P54" s="66" t="n">
        <v>133.260749336431</v>
      </c>
      <c r="Q54" s="64" t="n">
        <v>128.027121414459</v>
      </c>
      <c r="R54" s="65" t="n">
        <v>142.532063185344</v>
      </c>
      <c r="S54" s="65" t="n">
        <v>174.894888121862</v>
      </c>
      <c r="T54" s="66" t="n">
        <v>134.20016941597</v>
      </c>
      <c r="U54" s="64" t="n">
        <v>191.983933520327</v>
      </c>
      <c r="V54" s="65" t="n">
        <v>184.402972661702</v>
      </c>
      <c r="W54" s="65" t="n">
        <v>102.141191635537</v>
      </c>
      <c r="X54" s="66" t="n">
        <v>76.5231433945614</v>
      </c>
      <c r="Y54" s="64" t="n">
        <v>124.52331280419</v>
      </c>
      <c r="Z54" s="64" t="n">
        <v>140.560886099759</v>
      </c>
      <c r="AA54" s="65" t="n">
        <v>340.374283322086</v>
      </c>
      <c r="AB54" s="65" t="n">
        <v>268.937427320957</v>
      </c>
      <c r="AC54" s="66" t="n">
        <v>180.5</v>
      </c>
      <c r="AD54" s="66" t="n">
        <v>271.650224343167</v>
      </c>
      <c r="AE54" s="66" t="n">
        <f aca="false">+'CALCUL INDICES'!$J54</f>
        <v>240.167351811944</v>
      </c>
      <c r="AF54" s="66" t="n">
        <f aca="false">+'CALCUL INDICES'!$J54</f>
        <v>240.167351811944</v>
      </c>
    </row>
    <row r="55" customFormat="false" ht="19.15" hidden="false" customHeight="true" outlineLevel="0" collapsed="false">
      <c r="B55" s="22" t="s">
        <v>106</v>
      </c>
      <c r="C55" s="23" t="s">
        <v>107</v>
      </c>
      <c r="D55" s="24" t="str">
        <f aca="false">'HISTORIQUE DES DONNEES-ok'!D56</f>
        <v>061465123</v>
      </c>
      <c r="E55" s="59" t="n">
        <v>237.524567096425</v>
      </c>
      <c r="F55" s="60" t="n">
        <v>70.0982536179082</v>
      </c>
      <c r="G55" s="60" t="n">
        <v>61.9084833127784</v>
      </c>
      <c r="H55" s="58" t="n">
        <v>30.4686959728885</v>
      </c>
      <c r="I55" s="59" t="n">
        <v>20.2781268583471</v>
      </c>
      <c r="J55" s="60" t="n">
        <v>0.794181366731266</v>
      </c>
      <c r="K55" s="60" t="n">
        <v>1.53527825067045</v>
      </c>
      <c r="L55" s="58" t="n">
        <v>0.000556655310197622</v>
      </c>
      <c r="M55" s="59" t="n">
        <v>0</v>
      </c>
      <c r="N55" s="60" t="n">
        <v>0</v>
      </c>
      <c r="O55" s="60" t="n">
        <v>0</v>
      </c>
      <c r="P55" s="58" t="n">
        <v>0.00244663119013768</v>
      </c>
      <c r="Q55" s="59" t="n">
        <v>0</v>
      </c>
      <c r="R55" s="60" t="n">
        <v>0.00868376256238445</v>
      </c>
      <c r="S55" s="60" t="n">
        <v>0.00549120722891211</v>
      </c>
      <c r="T55" s="58" t="n">
        <v>0</v>
      </c>
      <c r="U55" s="59" t="n">
        <v>0.000766116837315839</v>
      </c>
      <c r="V55" s="60" t="n">
        <v>0</v>
      </c>
      <c r="W55" s="60" t="n">
        <v>0</v>
      </c>
      <c r="X55" s="58" t="n">
        <v>0</v>
      </c>
      <c r="Y55" s="59" t="n">
        <v>0</v>
      </c>
      <c r="Z55" s="59" t="n">
        <v>0</v>
      </c>
      <c r="AA55" s="60" t="n">
        <v>0</v>
      </c>
      <c r="AB55" s="58" t="n">
        <v>0</v>
      </c>
      <c r="AC55" s="58" t="n">
        <v>0</v>
      </c>
      <c r="AD55" s="58" t="n">
        <v>0</v>
      </c>
      <c r="AE55" s="58" t="n">
        <f aca="false">+'CALCUL INDICES'!$J55</f>
        <v>0</v>
      </c>
      <c r="AF55" s="58" t="n">
        <f aca="false">+'CALCUL INDICES'!$J55</f>
        <v>0</v>
      </c>
    </row>
    <row r="56" customFormat="false" ht="19.15" hidden="false" customHeight="true" outlineLevel="0" collapsed="false">
      <c r="B56" s="22" t="s">
        <v>109</v>
      </c>
      <c r="C56" s="23" t="s">
        <v>107</v>
      </c>
      <c r="D56" s="24" t="str">
        <f aca="false">'HISTORIQUE DES DONNEES-ok'!D57</f>
        <v>062465123</v>
      </c>
      <c r="E56" s="59" t="n">
        <v>169.835266306447</v>
      </c>
      <c r="F56" s="60" t="n">
        <v>55.9463896161772</v>
      </c>
      <c r="G56" s="60" t="n">
        <v>99.488407966523</v>
      </c>
      <c r="H56" s="58" t="n">
        <v>74.7299361108526</v>
      </c>
      <c r="I56" s="59" t="n">
        <v>337.564737820362</v>
      </c>
      <c r="J56" s="60" t="n">
        <v>30.3859631687665</v>
      </c>
      <c r="K56" s="60" t="n">
        <v>30.4333071788258</v>
      </c>
      <c r="L56" s="58" t="n">
        <v>33.7814851954318</v>
      </c>
      <c r="M56" s="59" t="n">
        <v>61.8136389370133</v>
      </c>
      <c r="N56" s="60" t="n">
        <v>47.2899404325727</v>
      </c>
      <c r="O56" s="60" t="n">
        <v>45.4730584007915</v>
      </c>
      <c r="P56" s="58" t="n">
        <v>73.4039910098116</v>
      </c>
      <c r="Q56" s="59" t="n">
        <v>152.460177281006</v>
      </c>
      <c r="R56" s="60" t="n">
        <v>148.480753577075</v>
      </c>
      <c r="S56" s="60" t="n">
        <v>83.5420159440429</v>
      </c>
      <c r="T56" s="58" t="n">
        <v>7.15875120337705</v>
      </c>
      <c r="U56" s="59" t="n">
        <v>22.8532514356154</v>
      </c>
      <c r="V56" s="60" t="n">
        <v>36.6028753755863</v>
      </c>
      <c r="W56" s="60" t="n">
        <v>15.6999234374567</v>
      </c>
      <c r="X56" s="58" t="n">
        <v>11.6257036706527</v>
      </c>
      <c r="Y56" s="59" t="n">
        <v>4.94796039056943</v>
      </c>
      <c r="Z56" s="59" t="n">
        <v>2.9777998703123</v>
      </c>
      <c r="AA56" s="60" t="n">
        <v>110.458327916645</v>
      </c>
      <c r="AB56" s="58" t="n">
        <v>0</v>
      </c>
      <c r="AC56" s="58" t="n">
        <v>0</v>
      </c>
      <c r="AD56" s="58" t="n">
        <v>0</v>
      </c>
      <c r="AE56" s="58" t="n">
        <f aca="false">+'CALCUL INDICES'!$J56</f>
        <v>0</v>
      </c>
      <c r="AF56" s="58" t="n">
        <f aca="false">+'CALCUL INDICES'!$J56</f>
        <v>0</v>
      </c>
    </row>
    <row r="57" customFormat="false" ht="19.15" hidden="false" customHeight="true" outlineLevel="0" collapsed="false">
      <c r="B57" s="69" t="s">
        <v>111</v>
      </c>
      <c r="C57" s="70"/>
      <c r="D57" s="71"/>
      <c r="E57" s="64" t="n">
        <v>231.359918621599</v>
      </c>
      <c r="F57" s="65" t="n">
        <v>68.8094049251894</v>
      </c>
      <c r="G57" s="65" t="n">
        <v>65.3309891223683</v>
      </c>
      <c r="H57" s="66" t="n">
        <v>34.4996873308432</v>
      </c>
      <c r="I57" s="64" t="n">
        <v>49.1742803053807</v>
      </c>
      <c r="J57" s="65" t="n">
        <v>3.48918531010635</v>
      </c>
      <c r="K57" s="65" t="n">
        <v>4.16710023550915</v>
      </c>
      <c r="L57" s="66" t="n">
        <v>3.07707757032446</v>
      </c>
      <c r="M57" s="64" t="n">
        <v>5.62953599090667</v>
      </c>
      <c r="N57" s="65" t="n">
        <v>4.30682332008108</v>
      </c>
      <c r="O57" s="65" t="n">
        <v>4.14135493858738</v>
      </c>
      <c r="P57" s="66" t="n">
        <v>6.68732464474054</v>
      </c>
      <c r="Q57" s="64" t="n">
        <v>13.8849624442593</v>
      </c>
      <c r="R57" s="65" t="n">
        <v>13.5304384276921</v>
      </c>
      <c r="S57" s="65" t="n">
        <v>7.61338940976568</v>
      </c>
      <c r="T57" s="66" t="n">
        <v>0.651966916078551</v>
      </c>
      <c r="U57" s="64" t="n">
        <v>2.08200402478216</v>
      </c>
      <c r="V57" s="65" t="n">
        <v>3.33352327805037</v>
      </c>
      <c r="W57" s="65" t="n">
        <v>1.42983467023681</v>
      </c>
      <c r="X57" s="66" t="n">
        <v>1.05878441002712</v>
      </c>
      <c r="Y57" s="64" t="n">
        <v>0.450624191995469</v>
      </c>
      <c r="Z57" s="64" t="n">
        <v>0.271196322234355</v>
      </c>
      <c r="AA57" s="65" t="n">
        <v>10.0597399408204</v>
      </c>
      <c r="AB57" s="66" t="n">
        <v>0</v>
      </c>
      <c r="AC57" s="66" t="n">
        <v>0</v>
      </c>
      <c r="AD57" s="66" t="n">
        <v>0</v>
      </c>
      <c r="AE57" s="66" t="n">
        <f aca="false">+'CALCUL INDICES'!$J57</f>
        <v>0</v>
      </c>
      <c r="AF57" s="66" t="n">
        <f aca="false">+'CALCUL INDICES'!$J57</f>
        <v>0</v>
      </c>
    </row>
    <row r="58" customFormat="false" ht="19.15" hidden="false" customHeight="true" outlineLevel="0" collapsed="false">
      <c r="B58" s="73" t="s">
        <v>158</v>
      </c>
      <c r="C58" s="74"/>
      <c r="D58" s="75"/>
      <c r="E58" s="76" t="n">
        <v>85.6726004837142</v>
      </c>
      <c r="F58" s="77" t="n">
        <v>99.0490373060239</v>
      </c>
      <c r="G58" s="77" t="n">
        <v>108.469340385989</v>
      </c>
      <c r="H58" s="78" t="n">
        <v>106.809021824273</v>
      </c>
      <c r="I58" s="76" t="n">
        <v>120.73079961729</v>
      </c>
      <c r="J58" s="77" t="n">
        <v>125.005241678174</v>
      </c>
      <c r="K58" s="77" t="n">
        <v>147.845267720552</v>
      </c>
      <c r="L58" s="78" t="n">
        <v>156.824392032585</v>
      </c>
      <c r="M58" s="76" t="n">
        <v>164.04397594631</v>
      </c>
      <c r="N58" s="77" t="n">
        <v>137.136715300531</v>
      </c>
      <c r="O58" s="77" t="n">
        <v>117.639032261827</v>
      </c>
      <c r="P58" s="78" t="n">
        <v>142.493668703515</v>
      </c>
      <c r="Q58" s="76" t="n">
        <v>115.458365270814</v>
      </c>
      <c r="R58" s="77" t="n">
        <v>124.73997076261</v>
      </c>
      <c r="S58" s="77" t="n">
        <v>152.568649435087</v>
      </c>
      <c r="T58" s="78" t="n">
        <v>124.074066701114</v>
      </c>
      <c r="U58" s="76" t="n">
        <v>158.196211743677</v>
      </c>
      <c r="V58" s="77" t="n">
        <v>151.618650209743</v>
      </c>
      <c r="W58" s="77" t="n">
        <v>99.3153804942407</v>
      </c>
      <c r="X58" s="78" t="n">
        <v>97.7229966394938</v>
      </c>
      <c r="Y58" s="76" t="n">
        <v>115.018988963584</v>
      </c>
      <c r="Z58" s="76" t="n">
        <v>127.673880860594</v>
      </c>
      <c r="AA58" s="77" t="n">
        <v>271.052369371578</v>
      </c>
      <c r="AB58" s="78" t="n">
        <v>234.175017478638</v>
      </c>
      <c r="AC58" s="78" t="n">
        <v>164.495701419308</v>
      </c>
      <c r="AD58" s="78" t="n">
        <v>227.465945637433</v>
      </c>
      <c r="AE58" s="78" t="n">
        <f aca="false">+'CALCUL INDICES'!$J58</f>
        <v>217.336310348783</v>
      </c>
      <c r="AF58" s="78" t="n">
        <f aca="false">+'CALCUL INDICES'!$J58</f>
        <v>217.336310348783</v>
      </c>
    </row>
    <row r="59" customFormat="false" ht="19.15" hidden="false" customHeight="true" outlineLevel="0" collapsed="false">
      <c r="B59" s="22" t="s">
        <v>112</v>
      </c>
      <c r="C59" s="23" t="s">
        <v>113</v>
      </c>
      <c r="D59" s="24" t="str">
        <f aca="false">'HISTORIQUE DES DONNEES-ok'!D59</f>
        <v>063471032</v>
      </c>
      <c r="E59" s="59" t="n">
        <v>86.5307748184576</v>
      </c>
      <c r="F59" s="60" t="n">
        <v>70.323684105376</v>
      </c>
      <c r="G59" s="60" t="n">
        <v>110.538661030594</v>
      </c>
      <c r="H59" s="58" t="n">
        <v>132.606880045572</v>
      </c>
      <c r="I59" s="59" t="n">
        <v>115.844254328644</v>
      </c>
      <c r="J59" s="60" t="n">
        <v>80.9513428486468</v>
      </c>
      <c r="K59" s="60" t="n">
        <v>133.248627970432</v>
      </c>
      <c r="L59" s="58" t="n">
        <v>152.545957833657</v>
      </c>
      <c r="M59" s="59" t="n">
        <v>84.2274920011204</v>
      </c>
      <c r="N59" s="60" t="n">
        <v>104.68242288665</v>
      </c>
      <c r="O59" s="60" t="n">
        <v>97.5880054106786</v>
      </c>
      <c r="P59" s="58" t="n">
        <v>17.2705349541891</v>
      </c>
      <c r="Q59" s="59" t="n">
        <v>94.5147638033624</v>
      </c>
      <c r="R59" s="60" t="n">
        <v>137.646233870081</v>
      </c>
      <c r="S59" s="60" t="n">
        <v>129.788847956435</v>
      </c>
      <c r="T59" s="58" t="n">
        <v>93.3445342101042</v>
      </c>
      <c r="U59" s="59" t="n">
        <v>122.473130967333</v>
      </c>
      <c r="V59" s="60" t="n">
        <v>118.956595287976</v>
      </c>
      <c r="W59" s="60" t="n">
        <v>34.6281266806567</v>
      </c>
      <c r="X59" s="68" t="n">
        <v>227.577482373682</v>
      </c>
      <c r="Y59" s="59" t="n">
        <v>131.557835992951</v>
      </c>
      <c r="Z59" s="59" t="n">
        <v>128.301414579029</v>
      </c>
      <c r="AA59" s="60" t="n">
        <v>82.2084873872859</v>
      </c>
      <c r="AB59" s="58" t="n">
        <v>281.456580027714</v>
      </c>
      <c r="AC59" s="58" t="n">
        <v>196.222860283274</v>
      </c>
      <c r="AD59" s="58" t="n">
        <v>239.184346785047</v>
      </c>
      <c r="AE59" s="58" t="n">
        <f aca="false">+'CALCUL INDICES'!$J59</f>
        <v>236.917813154139</v>
      </c>
      <c r="AF59" s="58" t="n">
        <f aca="false">+'CALCUL INDICES'!$J59</f>
        <v>236.917813154139</v>
      </c>
    </row>
    <row r="60" customFormat="false" ht="19.15" hidden="false" customHeight="true" outlineLevel="0" collapsed="false">
      <c r="B60" s="69" t="s">
        <v>113</v>
      </c>
      <c r="C60" s="70"/>
      <c r="D60" s="71"/>
      <c r="E60" s="64" t="n">
        <v>86.5307748184576</v>
      </c>
      <c r="F60" s="65" t="n">
        <v>70.323684105376</v>
      </c>
      <c r="G60" s="65" t="n">
        <v>110.538661030594</v>
      </c>
      <c r="H60" s="66" t="n">
        <v>132.606880045572</v>
      </c>
      <c r="I60" s="64" t="n">
        <v>115.844254328644</v>
      </c>
      <c r="J60" s="65" t="n">
        <v>80.9513428486468</v>
      </c>
      <c r="K60" s="65" t="n">
        <v>133.248627970432</v>
      </c>
      <c r="L60" s="66" t="n">
        <v>152.545957833657</v>
      </c>
      <c r="M60" s="64" t="n">
        <v>84.2274920011204</v>
      </c>
      <c r="N60" s="65" t="n">
        <v>104.68242288665</v>
      </c>
      <c r="O60" s="65" t="n">
        <v>97.5880054106786</v>
      </c>
      <c r="P60" s="66" t="n">
        <v>17.2705349541891</v>
      </c>
      <c r="Q60" s="64" t="n">
        <v>94.5147638033624</v>
      </c>
      <c r="R60" s="65" t="n">
        <v>137.646233870081</v>
      </c>
      <c r="S60" s="65" t="n">
        <v>129.788847956435</v>
      </c>
      <c r="T60" s="66" t="n">
        <v>93.3445342101042</v>
      </c>
      <c r="U60" s="64" t="n">
        <v>122.473130967333</v>
      </c>
      <c r="V60" s="65" t="n">
        <v>118.956595287976</v>
      </c>
      <c r="W60" s="65" t="n">
        <v>34.6281266806567</v>
      </c>
      <c r="X60" s="66" t="n">
        <v>227.577482373682</v>
      </c>
      <c r="Y60" s="64" t="n">
        <v>131.557835992951</v>
      </c>
      <c r="Z60" s="64" t="n">
        <v>128.301414579029</v>
      </c>
      <c r="AA60" s="65" t="n">
        <v>82.2084873872859</v>
      </c>
      <c r="AB60" s="66" t="n">
        <v>281.456580027714</v>
      </c>
      <c r="AC60" s="66" t="n">
        <v>196.222860283274</v>
      </c>
      <c r="AD60" s="66" t="n">
        <v>239.184346785047</v>
      </c>
      <c r="AE60" s="66" t="n">
        <f aca="false">+'CALCUL INDICES'!$J60</f>
        <v>236.917813154139</v>
      </c>
      <c r="AF60" s="66" t="n">
        <f aca="false">+'CALCUL INDICES'!$J60</f>
        <v>236.917813154139</v>
      </c>
    </row>
    <row r="61" customFormat="false" ht="19.15" hidden="false" customHeight="true" outlineLevel="0" collapsed="false">
      <c r="B61" s="22" t="s">
        <v>115</v>
      </c>
      <c r="C61" s="23" t="s">
        <v>116</v>
      </c>
      <c r="D61" s="24" t="str">
        <f aca="false">'HISTORIQUE DES DONNEES-ok'!D61</f>
        <v>072472818</v>
      </c>
      <c r="E61" s="59" t="n">
        <v>100.137087793803</v>
      </c>
      <c r="F61" s="60" t="n">
        <v>102.312796182351</v>
      </c>
      <c r="G61" s="60" t="n">
        <v>119.818673233766</v>
      </c>
      <c r="H61" s="58" t="n">
        <v>77.7314427900797</v>
      </c>
      <c r="I61" s="59" t="n">
        <v>108.430977058707</v>
      </c>
      <c r="J61" s="60" t="n">
        <v>117.126245575623</v>
      </c>
      <c r="K61" s="60" t="n">
        <v>135.390564743416</v>
      </c>
      <c r="L61" s="58" t="n">
        <v>152.516679058625</v>
      </c>
      <c r="M61" s="59" t="n">
        <v>143.797172676242</v>
      </c>
      <c r="N61" s="60" t="n">
        <v>225.29147280219</v>
      </c>
      <c r="O61" s="60" t="n">
        <v>225.29147280219</v>
      </c>
      <c r="P61" s="58" t="n">
        <v>156.139149781879</v>
      </c>
      <c r="Q61" s="59" t="n">
        <v>194.959896727888</v>
      </c>
      <c r="R61" s="60" t="n">
        <v>138.643248901477</v>
      </c>
      <c r="S61" s="60" t="n">
        <v>149.733164240068</v>
      </c>
      <c r="T61" s="58" t="n">
        <v>149.330906471168</v>
      </c>
      <c r="U61" s="59" t="n">
        <v>132.792967695759</v>
      </c>
      <c r="V61" s="60" t="n">
        <v>158.173828749063</v>
      </c>
      <c r="W61" s="60" t="n">
        <v>181.686094220917</v>
      </c>
      <c r="X61" s="58" t="n">
        <v>154.041208252768</v>
      </c>
      <c r="Y61" s="59" t="n">
        <v>107.908491866749</v>
      </c>
      <c r="Z61" s="59" t="n">
        <v>124.605274269431</v>
      </c>
      <c r="AA61" s="60" t="n">
        <v>110.669375003567</v>
      </c>
      <c r="AB61" s="58" t="n">
        <v>11.5642027628466</v>
      </c>
      <c r="AC61" s="58" t="n">
        <v>0</v>
      </c>
      <c r="AD61" s="58" t="n">
        <v>0</v>
      </c>
      <c r="AE61" s="58" t="n">
        <f aca="false">+'CALCUL INDICES'!$J61</f>
        <v>0</v>
      </c>
      <c r="AF61" s="58" t="n">
        <f aca="false">+'CALCUL INDICES'!$J61</f>
        <v>0</v>
      </c>
    </row>
    <row r="62" customFormat="false" ht="19.15" hidden="false" customHeight="true" outlineLevel="0" collapsed="false">
      <c r="B62" s="22" t="s">
        <v>118</v>
      </c>
      <c r="C62" s="23" t="s">
        <v>119</v>
      </c>
      <c r="D62" s="24" t="str">
        <f aca="false">'HISTORIQUE DES DONNEES-ok'!D62</f>
        <v>073472218</v>
      </c>
      <c r="E62" s="59" t="n">
        <v>101.168986136482</v>
      </c>
      <c r="F62" s="60" t="n">
        <v>103.969468579313</v>
      </c>
      <c r="G62" s="60" t="n">
        <v>107.081711602921</v>
      </c>
      <c r="H62" s="58" t="n">
        <v>87.7798336812838</v>
      </c>
      <c r="I62" s="59" t="n">
        <v>129.034743100009</v>
      </c>
      <c r="J62" s="60" t="n">
        <v>174.150341512965</v>
      </c>
      <c r="K62" s="60" t="n">
        <v>159.556438345488</v>
      </c>
      <c r="L62" s="58" t="n">
        <v>134.702879583577</v>
      </c>
      <c r="M62" s="59" t="n">
        <v>141.689771186803</v>
      </c>
      <c r="N62" s="60" t="n">
        <v>125.182786316832</v>
      </c>
      <c r="O62" s="60" t="n">
        <v>125.182786316832</v>
      </c>
      <c r="P62" s="58" t="n">
        <v>61.6902014696667</v>
      </c>
      <c r="Q62" s="59" t="n">
        <v>146.957686806234</v>
      </c>
      <c r="R62" s="60" t="n">
        <v>131.358522871444</v>
      </c>
      <c r="S62" s="60" t="n">
        <v>116.256069938721</v>
      </c>
      <c r="T62" s="58" t="n">
        <v>126.800659010371</v>
      </c>
      <c r="U62" s="59" t="n">
        <v>124.113437336236</v>
      </c>
      <c r="V62" s="60" t="n">
        <v>141.113116974494</v>
      </c>
      <c r="W62" s="60" t="n">
        <v>146.845895873201</v>
      </c>
      <c r="X62" s="58" t="n">
        <v>149.879010535303</v>
      </c>
      <c r="Y62" s="59" t="n">
        <v>151.713507070548</v>
      </c>
      <c r="Z62" s="59" t="n">
        <v>155.326244821003</v>
      </c>
      <c r="AA62" s="60" t="n">
        <v>164.41807738056</v>
      </c>
      <c r="AB62" s="58" t="n">
        <v>184.617080673215</v>
      </c>
      <c r="AC62" s="58" t="n">
        <v>153.622504100956</v>
      </c>
      <c r="AD62" s="58" t="n">
        <v>160.850409001843</v>
      </c>
      <c r="AE62" s="58" t="n">
        <f aca="false">+'CALCUL INDICES'!$J62</f>
        <v>185.653875585928</v>
      </c>
      <c r="AF62" s="58" t="n">
        <f aca="false">+'CALCUL INDICES'!$J62</f>
        <v>185.653875585928</v>
      </c>
    </row>
    <row r="63" customFormat="false" ht="19.15" hidden="false" customHeight="true" outlineLevel="0" collapsed="false">
      <c r="B63" s="22" t="s">
        <v>121</v>
      </c>
      <c r="C63" s="23" t="s">
        <v>122</v>
      </c>
      <c r="D63" s="24" t="str">
        <f aca="false">'HISTORIQUE DES DONNEES-ok'!D63</f>
        <v>074472418</v>
      </c>
      <c r="E63" s="59" t="n">
        <v>109.448783732111</v>
      </c>
      <c r="F63" s="60" t="n">
        <v>107.844343680861</v>
      </c>
      <c r="G63" s="60" t="n">
        <v>89.0746614234686</v>
      </c>
      <c r="H63" s="58" t="n">
        <v>93.6322111635594</v>
      </c>
      <c r="I63" s="59" t="n">
        <v>39.8094085005136</v>
      </c>
      <c r="J63" s="60" t="n">
        <v>19.4941313061583</v>
      </c>
      <c r="K63" s="60" t="n">
        <v>42.1516504203426</v>
      </c>
      <c r="L63" s="58" t="n">
        <v>48.1198927457367</v>
      </c>
      <c r="M63" s="59" t="n">
        <v>97.4779993821774</v>
      </c>
      <c r="N63" s="60" t="n">
        <v>96.8222756574764</v>
      </c>
      <c r="O63" s="60" t="n">
        <v>96.8222756574764</v>
      </c>
      <c r="P63" s="58" t="n">
        <v>153.148538045571</v>
      </c>
      <c r="Q63" s="59" t="n">
        <v>75.1682473019316</v>
      </c>
      <c r="R63" s="60" t="n">
        <v>216.086421162058</v>
      </c>
      <c r="S63" s="60" t="n">
        <v>71.369833453704</v>
      </c>
      <c r="T63" s="58" t="n">
        <v>98.3002139849558</v>
      </c>
      <c r="U63" s="59" t="n">
        <v>92.6958064027512</v>
      </c>
      <c r="V63" s="60" t="n">
        <v>81.4377948295798</v>
      </c>
      <c r="W63" s="60" t="n">
        <v>94.144050931416</v>
      </c>
      <c r="X63" s="68" t="n">
        <v>23.536012732854</v>
      </c>
      <c r="Y63" s="59" t="n">
        <v>22.6168464977641</v>
      </c>
      <c r="Z63" s="59" t="n">
        <v>119.532788519653</v>
      </c>
      <c r="AA63" s="60" t="n">
        <v>269.640594367733</v>
      </c>
      <c r="AB63" s="58" t="n">
        <v>269.640594367733</v>
      </c>
      <c r="AC63" s="58" t="n">
        <v>22.7980011875067</v>
      </c>
      <c r="AD63" s="58" t="n">
        <v>35.6279860992257</v>
      </c>
      <c r="AE63" s="58" t="n">
        <f aca="false">+'CALCUL INDICES'!$J63</f>
        <v>73.1549375612456</v>
      </c>
      <c r="AF63" s="58" t="n">
        <f aca="false">+'CALCUL INDICES'!$J63</f>
        <v>73.1549375612456</v>
      </c>
    </row>
    <row r="64" customFormat="false" ht="19.15" hidden="false" customHeight="true" outlineLevel="0" collapsed="false">
      <c r="B64" s="22" t="s">
        <v>124</v>
      </c>
      <c r="C64" s="23" t="s">
        <v>119</v>
      </c>
      <c r="D64" s="24" t="str">
        <f aca="false">'HISTORIQUE DES DONNEES-ok'!D64</f>
        <v>075472218</v>
      </c>
      <c r="E64" s="59" t="n">
        <v>10.8432250119789</v>
      </c>
      <c r="F64" s="60" t="n">
        <v>138.699795262937</v>
      </c>
      <c r="G64" s="60" t="n">
        <v>95.2683944188833</v>
      </c>
      <c r="H64" s="58" t="n">
        <v>155.188585306201</v>
      </c>
      <c r="I64" s="59" t="n">
        <v>204.754040935966</v>
      </c>
      <c r="J64" s="60" t="n">
        <v>211.926369522834</v>
      </c>
      <c r="K64" s="60" t="n">
        <v>12.73198697392</v>
      </c>
      <c r="L64" s="58" t="n">
        <v>13.4394610625948</v>
      </c>
      <c r="M64" s="59" t="n">
        <v>15.1598868379244</v>
      </c>
      <c r="N64" s="60" t="n">
        <v>6.80536713266911</v>
      </c>
      <c r="O64" s="60" t="n">
        <v>6.80536713266911</v>
      </c>
      <c r="P64" s="58" t="n">
        <v>8.11541612474327</v>
      </c>
      <c r="Q64" s="59" t="n">
        <v>69.2363241581217</v>
      </c>
      <c r="R64" s="60" t="n">
        <v>9.25398677358772</v>
      </c>
      <c r="S64" s="60" t="n">
        <v>14.1162693916074</v>
      </c>
      <c r="T64" s="58" t="n">
        <v>11.4465883445253</v>
      </c>
      <c r="U64" s="59" t="n">
        <v>10.0142536782497</v>
      </c>
      <c r="V64" s="60" t="n">
        <v>11.9481641810357</v>
      </c>
      <c r="W64" s="60" t="n">
        <v>16.144682160121</v>
      </c>
      <c r="X64" s="58" t="n">
        <v>17.1523466299434</v>
      </c>
      <c r="Y64" s="59" t="n">
        <v>23.273884711082</v>
      </c>
      <c r="Z64" s="59" t="n">
        <v>21.1414454370695</v>
      </c>
      <c r="AA64" s="60" t="n">
        <v>27.3747553996047</v>
      </c>
      <c r="AB64" s="58" t="n">
        <v>27.3747553996047</v>
      </c>
      <c r="AC64" s="58" t="n">
        <v>21.2698320222347</v>
      </c>
      <c r="AD64" s="58" t="n">
        <v>16.5448048090526</v>
      </c>
      <c r="AE64" s="58" t="n">
        <f aca="false">+'CALCUL INDICES'!$J64</f>
        <v>69.05962678229</v>
      </c>
      <c r="AF64" s="58" t="n">
        <f aca="false">+'CALCUL INDICES'!$J64</f>
        <v>69.05962678229</v>
      </c>
    </row>
    <row r="65" customFormat="false" ht="19.15" hidden="false" customHeight="true" outlineLevel="0" collapsed="false">
      <c r="B65" s="22" t="s">
        <v>126</v>
      </c>
      <c r="C65" s="23" t="s">
        <v>127</v>
      </c>
      <c r="D65" s="24" t="str">
        <f aca="false">'HISTORIQUE DES DONNEES-ok'!D65</f>
        <v>077472718</v>
      </c>
      <c r="E65" s="59" t="n">
        <v>47.0561563010311</v>
      </c>
      <c r="F65" s="60" t="n">
        <v>132.996395080409</v>
      </c>
      <c r="G65" s="60" t="n">
        <v>7.58149797693574</v>
      </c>
      <c r="H65" s="58" t="n">
        <v>217.788449220584</v>
      </c>
      <c r="I65" s="59" t="n">
        <v>0.682235091745956</v>
      </c>
      <c r="J65" s="60" t="n">
        <v>30.6410738038581</v>
      </c>
      <c r="K65" s="60" t="n">
        <v>32.1398571950174</v>
      </c>
      <c r="L65" s="58" t="n">
        <v>134.734761994324</v>
      </c>
      <c r="M65" s="59" t="n">
        <v>53.629121110108</v>
      </c>
      <c r="N65" s="60" t="n">
        <v>24.541756023917</v>
      </c>
      <c r="O65" s="60" t="n">
        <v>24.541756023917</v>
      </c>
      <c r="P65" s="58" t="n">
        <v>22.3608615405181</v>
      </c>
      <c r="Q65" s="59" t="n">
        <v>50.2126068781152</v>
      </c>
      <c r="R65" s="60" t="n">
        <v>154.683416125893</v>
      </c>
      <c r="S65" s="60" t="n">
        <v>37.0834520150868</v>
      </c>
      <c r="T65" s="58" t="n">
        <v>78.7904299657655</v>
      </c>
      <c r="U65" s="59" t="n">
        <v>34.4175956325363</v>
      </c>
      <c r="V65" s="60" t="n">
        <v>103.911122868076</v>
      </c>
      <c r="W65" s="80" t="n">
        <v>179.174992437283</v>
      </c>
      <c r="X65" s="58" t="n">
        <v>65.4823891684366</v>
      </c>
      <c r="Y65" s="59" t="n">
        <v>105.070588065102</v>
      </c>
      <c r="Z65" s="59" t="n">
        <v>19.4828211096756</v>
      </c>
      <c r="AA65" s="60" t="n">
        <v>276.378568736259</v>
      </c>
      <c r="AB65" s="58" t="n">
        <v>163.634913135539</v>
      </c>
      <c r="AC65" s="58" t="n">
        <v>129.677421577844</v>
      </c>
      <c r="AD65" s="58" t="n">
        <v>81.8101393229321</v>
      </c>
      <c r="AE65" s="58" t="n">
        <f aca="false">+'CALCUL INDICES'!$J65</f>
        <v>97.3068947259471</v>
      </c>
      <c r="AF65" s="58" t="n">
        <f aca="false">+'CALCUL INDICES'!$J65</f>
        <v>97.3068947259471</v>
      </c>
    </row>
    <row r="66" customFormat="false" ht="19.15" hidden="false" customHeight="true" outlineLevel="0" collapsed="false">
      <c r="B66" s="22" t="s">
        <v>129</v>
      </c>
      <c r="C66" s="23" t="s">
        <v>119</v>
      </c>
      <c r="D66" s="24" t="str">
        <f aca="false">'HISTORIQUE DES DONNEES-ok'!D66</f>
        <v>078472218</v>
      </c>
      <c r="E66" s="59" t="n">
        <v>109.234881833003</v>
      </c>
      <c r="F66" s="60" t="n">
        <v>103.04729747092</v>
      </c>
      <c r="G66" s="60" t="n">
        <v>89.7831049734995</v>
      </c>
      <c r="H66" s="58" t="n">
        <v>97.9347157225775</v>
      </c>
      <c r="I66" s="59" t="n">
        <v>109.660446215706</v>
      </c>
      <c r="J66" s="60" t="n">
        <v>106.750916366662</v>
      </c>
      <c r="K66" s="60" t="n">
        <v>97.9573864388881</v>
      </c>
      <c r="L66" s="58" t="n">
        <v>108.643440073435</v>
      </c>
      <c r="M66" s="59" t="n">
        <v>126.013463567346</v>
      </c>
      <c r="N66" s="60" t="n">
        <v>128.197138389547</v>
      </c>
      <c r="O66" s="60" t="n">
        <v>116.864227741313</v>
      </c>
      <c r="P66" s="58" t="n">
        <v>143.689505837478</v>
      </c>
      <c r="Q66" s="59" t="n">
        <v>159.430825055106</v>
      </c>
      <c r="R66" s="60" t="n">
        <v>150.97245959844</v>
      </c>
      <c r="S66" s="60" t="n">
        <v>137.376048874256</v>
      </c>
      <c r="T66" s="58" t="n">
        <v>146.316567343771</v>
      </c>
      <c r="U66" s="59" t="n">
        <v>140.564992300169</v>
      </c>
      <c r="V66" s="60" t="n">
        <v>135.709031246937</v>
      </c>
      <c r="W66" s="60" t="n">
        <v>132.097342269562</v>
      </c>
      <c r="X66" s="58" t="n">
        <v>130.004570294369</v>
      </c>
      <c r="Y66" s="59" t="n">
        <v>126.932999945089</v>
      </c>
      <c r="Z66" s="59" t="n">
        <v>136.306560078301</v>
      </c>
      <c r="AA66" s="60" t="n">
        <v>132.601771165035</v>
      </c>
      <c r="AB66" s="58" t="n">
        <v>169.102431724572</v>
      </c>
      <c r="AC66" s="58" t="n">
        <v>192.879273450897</v>
      </c>
      <c r="AD66" s="58" t="n">
        <v>192.195935987684</v>
      </c>
      <c r="AE66" s="58" t="n">
        <f aca="false">+'CALCUL INDICES'!$J66</f>
        <v>233.106705777179</v>
      </c>
      <c r="AF66" s="58" t="n">
        <f aca="false">+'CALCUL INDICES'!$J66</f>
        <v>233.106705777179</v>
      </c>
    </row>
    <row r="67" customFormat="false" ht="19.15" hidden="false" customHeight="true" outlineLevel="0" collapsed="false">
      <c r="B67" s="22" t="s">
        <v>131</v>
      </c>
      <c r="C67" s="23" t="s">
        <v>132</v>
      </c>
      <c r="D67" s="24" t="str">
        <f aca="false">'HISTORIQUE DES DONNEES-ok'!D67</f>
        <v>079472518</v>
      </c>
      <c r="E67" s="59" t="n">
        <v>73.1333127316811</v>
      </c>
      <c r="F67" s="60" t="n">
        <v>69.4064892908783</v>
      </c>
      <c r="G67" s="60" t="n">
        <v>116.149379319341</v>
      </c>
      <c r="H67" s="58" t="n">
        <v>141.310818658099</v>
      </c>
      <c r="I67" s="59" t="n">
        <v>85.2689468752374</v>
      </c>
      <c r="J67" s="60" t="n">
        <v>79.1058041225796</v>
      </c>
      <c r="K67" s="60" t="n">
        <v>81.1156921697223</v>
      </c>
      <c r="L67" s="58" t="n">
        <v>33.4085276121335</v>
      </c>
      <c r="M67" s="59" t="n">
        <v>21.7168593152392</v>
      </c>
      <c r="N67" s="60" t="n">
        <v>29.8121506092746</v>
      </c>
      <c r="O67" s="60" t="n">
        <v>19.8332924025768</v>
      </c>
      <c r="P67" s="58" t="n">
        <v>18.4299312353725</v>
      </c>
      <c r="Q67" s="59" t="n">
        <v>51.3532248199673</v>
      </c>
      <c r="R67" s="60" t="n">
        <v>46.7491639722665</v>
      </c>
      <c r="S67" s="60" t="n">
        <v>57.1705269907457</v>
      </c>
      <c r="T67" s="58" t="n">
        <v>64.3830925018684</v>
      </c>
      <c r="U67" s="59" t="n">
        <v>43.206651048492</v>
      </c>
      <c r="V67" s="60" t="n">
        <v>52.5949317148717</v>
      </c>
      <c r="W67" s="60" t="n">
        <v>57.1705269907457</v>
      </c>
      <c r="X67" s="58" t="n">
        <v>48.6499136818638</v>
      </c>
      <c r="Y67" s="59" t="n">
        <v>50.1403304522209</v>
      </c>
      <c r="Z67" s="59" t="n">
        <v>49.6720478435691</v>
      </c>
      <c r="AA67" s="60" t="n">
        <v>91.0526878975255</v>
      </c>
      <c r="AB67" s="58" t="n">
        <v>91.0526878975255</v>
      </c>
      <c r="AC67" s="58" t="n">
        <v>46.6734907503564</v>
      </c>
      <c r="AD67" s="58" t="n">
        <v>51.1334897792204</v>
      </c>
      <c r="AE67" s="58" t="n">
        <f aca="false">+'CALCUL INDICES'!$J67</f>
        <v>68.464580626339</v>
      </c>
      <c r="AF67" s="58" t="n">
        <f aca="false">+'CALCUL INDICES'!$J67</f>
        <v>68.464580626339</v>
      </c>
    </row>
    <row r="68" customFormat="false" ht="18.75" hidden="false" customHeight="true" outlineLevel="0" collapsed="false">
      <c r="B68" s="22" t="s">
        <v>134</v>
      </c>
      <c r="C68" s="23" t="s">
        <v>135</v>
      </c>
      <c r="D68" s="24" t="str">
        <f aca="false">'HISTORIQUE DES DONNEES-ok'!D68</f>
        <v>080472118</v>
      </c>
      <c r="E68" s="59" t="n">
        <v>99.1431950643086</v>
      </c>
      <c r="F68" s="60" t="n">
        <v>101.727544390021</v>
      </c>
      <c r="G68" s="60" t="n">
        <v>108.151347702959</v>
      </c>
      <c r="H68" s="58" t="n">
        <v>90.9779128427108</v>
      </c>
      <c r="I68" s="59" t="n">
        <v>91.6111454149542</v>
      </c>
      <c r="J68" s="60" t="n">
        <v>92.2882141691363</v>
      </c>
      <c r="K68" s="60" t="n">
        <v>87.9552960123225</v>
      </c>
      <c r="L68" s="58" t="n">
        <v>94.5893788940858</v>
      </c>
      <c r="M68" s="59" t="n">
        <v>85.8180101780609</v>
      </c>
      <c r="N68" s="60" t="n">
        <v>65.5124967853578</v>
      </c>
      <c r="O68" s="60" t="n">
        <v>65.5124967853578</v>
      </c>
      <c r="P68" s="58" t="n">
        <v>99.5831331153103</v>
      </c>
      <c r="Q68" s="59" t="n">
        <v>100.23420100746</v>
      </c>
      <c r="R68" s="60" t="n">
        <v>99.2129737915502</v>
      </c>
      <c r="S68" s="60" t="n">
        <v>90.7833051151056</v>
      </c>
      <c r="T68" s="58" t="n">
        <v>93.8595277396134</v>
      </c>
      <c r="U68" s="59" t="n">
        <v>84.9462585804856</v>
      </c>
      <c r="V68" s="60" t="n">
        <v>80.9106182341753</v>
      </c>
      <c r="W68" s="60" t="n">
        <v>96.6506974681203</v>
      </c>
      <c r="X68" s="58" t="s">
        <v>159</v>
      </c>
      <c r="Y68" s="59" t="s">
        <v>160</v>
      </c>
      <c r="Z68" s="59" t="n">
        <v>86.3996036459051</v>
      </c>
      <c r="AA68" s="60" t="n">
        <v>82.5232956452247</v>
      </c>
      <c r="AB68" s="58" t="n">
        <v>60.5030726428052</v>
      </c>
      <c r="AC68" s="58" t="n">
        <v>78.764990227691</v>
      </c>
      <c r="AD68" s="58" t="n">
        <v>106.042875133028</v>
      </c>
      <c r="AE68" s="58" t="n">
        <f aca="false">+'CALCUL INDICES'!$J68</f>
        <v>75.7407359691194</v>
      </c>
      <c r="AF68" s="58" t="n">
        <f aca="false">+'CALCUL INDICES'!$J68</f>
        <v>75.7407359691194</v>
      </c>
    </row>
    <row r="69" customFormat="false" ht="21.75" hidden="false" customHeight="true" outlineLevel="0" collapsed="false">
      <c r="B69" s="22" t="s">
        <v>137</v>
      </c>
      <c r="C69" s="23" t="s">
        <v>122</v>
      </c>
      <c r="D69" s="24" t="str">
        <f aca="false">'HISTORIQUE DES DONNEES-ok'!D69</f>
        <v>081472418</v>
      </c>
      <c r="E69" s="59" t="n">
        <v>69.8592497265534</v>
      </c>
      <c r="F69" s="60" t="n">
        <v>49.830666561544</v>
      </c>
      <c r="G69" s="60" t="n">
        <v>98.6083772608783</v>
      </c>
      <c r="H69" s="58" t="n">
        <v>181.701706451024</v>
      </c>
      <c r="I69" s="59" t="n">
        <v>191.598654200359</v>
      </c>
      <c r="J69" s="60" t="n">
        <v>19.2600016403239</v>
      </c>
      <c r="K69" s="60" t="n">
        <v>572.856389392314</v>
      </c>
      <c r="L69" s="58" t="n">
        <v>181.292107719084</v>
      </c>
      <c r="M69" s="59" t="n">
        <v>55.9666757665353</v>
      </c>
      <c r="N69" s="60" t="n">
        <v>182.323353175213</v>
      </c>
      <c r="O69" s="60" t="n">
        <v>141.898162931447</v>
      </c>
      <c r="P69" s="58" t="n">
        <v>150.650429267413</v>
      </c>
      <c r="Q69" s="59" t="n">
        <v>90.8200969399752</v>
      </c>
      <c r="R69" s="60" t="n">
        <v>55.9326125592077</v>
      </c>
      <c r="S69" s="60" t="n">
        <v>200.12996315878</v>
      </c>
      <c r="T69" s="58" t="n">
        <v>112.526352931214</v>
      </c>
      <c r="U69" s="59" t="n">
        <v>295.25078282814</v>
      </c>
      <c r="V69" s="60" t="n">
        <v>55.9326125592077</v>
      </c>
      <c r="W69" s="60" t="n">
        <v>214.598527414992</v>
      </c>
      <c r="X69" s="58" t="n">
        <v>314.414259622475</v>
      </c>
      <c r="Y69" s="59" t="n">
        <v>306.508460439287</v>
      </c>
      <c r="Z69" s="59" t="n">
        <v>269.433400344362</v>
      </c>
      <c r="AA69" s="60" t="n">
        <v>385.190025045111</v>
      </c>
      <c r="AB69" s="58" t="n">
        <v>422.981212504889</v>
      </c>
      <c r="AC69" s="58" t="n">
        <v>160.722624846265</v>
      </c>
      <c r="AD69" s="58" t="n">
        <v>160.722624846265</v>
      </c>
      <c r="AE69" s="58" t="n">
        <f aca="false">+'CALCUL INDICES'!$J69</f>
        <v>250.185768088783</v>
      </c>
      <c r="AF69" s="58" t="n">
        <f aca="false">+'CALCUL INDICES'!$J69</f>
        <v>250.185768088783</v>
      </c>
    </row>
    <row r="70" customFormat="false" ht="26.25" hidden="false" customHeight="true" outlineLevel="0" collapsed="false">
      <c r="B70" s="22" t="s">
        <v>139</v>
      </c>
      <c r="C70" s="23" t="s">
        <v>127</v>
      </c>
      <c r="D70" s="24" t="str">
        <f aca="false">'HISTORIQUE DES DONNEES-ok'!D70</f>
        <v>082472718</v>
      </c>
      <c r="E70" s="59" t="n">
        <v>63.1889848659149</v>
      </c>
      <c r="F70" s="60" t="n">
        <v>99.3255416453116</v>
      </c>
      <c r="G70" s="60" t="n">
        <v>102.928833435438</v>
      </c>
      <c r="H70" s="58" t="n">
        <v>134.556640053336</v>
      </c>
      <c r="I70" s="59" t="n">
        <v>68.7048299786811</v>
      </c>
      <c r="J70" s="60" t="n">
        <v>81.1454122954664</v>
      </c>
      <c r="K70" s="60" t="n">
        <v>76.3524460924288</v>
      </c>
      <c r="L70" s="58" t="n">
        <v>58.1796956006346</v>
      </c>
      <c r="M70" s="59" t="n">
        <v>0</v>
      </c>
      <c r="N70" s="60" t="n">
        <v>0</v>
      </c>
      <c r="O70" s="60" t="n">
        <v>8.5017622686762</v>
      </c>
      <c r="P70" s="58" t="n">
        <v>258.389830546869</v>
      </c>
      <c r="Q70" s="59" t="n">
        <v>338.140266379139</v>
      </c>
      <c r="R70" s="60" t="n">
        <v>60.156984646926</v>
      </c>
      <c r="S70" s="60" t="n">
        <v>9.95452566972937</v>
      </c>
      <c r="T70" s="58" t="n">
        <v>0</v>
      </c>
      <c r="U70" s="59" t="n">
        <v>0</v>
      </c>
      <c r="V70" s="60" t="n">
        <v>0</v>
      </c>
      <c r="W70" s="60" t="n">
        <v>0</v>
      </c>
      <c r="X70" s="58" t="n">
        <v>0</v>
      </c>
      <c r="Y70" s="59" t="n">
        <v>0</v>
      </c>
      <c r="Z70" s="59" t="n">
        <v>0</v>
      </c>
      <c r="AA70" s="60" t="n">
        <v>0</v>
      </c>
      <c r="AB70" s="58" t="n">
        <v>0</v>
      </c>
      <c r="AC70" s="58" t="n">
        <v>0</v>
      </c>
      <c r="AD70" s="58" t="n">
        <v>0</v>
      </c>
      <c r="AE70" s="58" t="n">
        <f aca="false">+'CALCUL INDICES'!$J70</f>
        <v>0</v>
      </c>
      <c r="AF70" s="58" t="n">
        <f aca="false">+'CALCUL INDICES'!$J70</f>
        <v>0</v>
      </c>
    </row>
    <row r="71" customFormat="false" ht="21" hidden="false" customHeight="true" outlineLevel="0" collapsed="false">
      <c r="B71" s="22" t="s">
        <v>141</v>
      </c>
      <c r="C71" s="23" t="s">
        <v>132</v>
      </c>
      <c r="D71" s="24" t="str">
        <f aca="false">'HISTORIQUE DES DONNEES-ok'!D71</f>
        <v>083472518</v>
      </c>
      <c r="E71" s="59" t="n">
        <v>81.8043894288697</v>
      </c>
      <c r="F71" s="60" t="n">
        <v>83.372103774017</v>
      </c>
      <c r="G71" s="60" t="n">
        <v>106.203446173966</v>
      </c>
      <c r="H71" s="58" t="n">
        <v>128.620060623147</v>
      </c>
      <c r="I71" s="59" t="n">
        <v>156.330056188582</v>
      </c>
      <c r="J71" s="60" t="n">
        <v>209.696208604604</v>
      </c>
      <c r="K71" s="60" t="n">
        <v>195.97505204554</v>
      </c>
      <c r="L71" s="58" t="n">
        <v>136.14029646365</v>
      </c>
      <c r="M71" s="59" t="n">
        <v>137.844853206551</v>
      </c>
      <c r="N71" s="60" t="n">
        <v>100.430253218732</v>
      </c>
      <c r="O71" s="60" t="n">
        <v>100.430253218732</v>
      </c>
      <c r="P71" s="58" t="n">
        <v>400.850067213228</v>
      </c>
      <c r="Q71" s="59" t="n">
        <v>377.720333030814</v>
      </c>
      <c r="R71" s="60" t="n">
        <v>367.105084648856</v>
      </c>
      <c r="S71" s="60" t="n">
        <v>210.294411412802</v>
      </c>
      <c r="T71" s="58" t="n">
        <v>267.952470682395</v>
      </c>
      <c r="U71" s="59" t="n">
        <v>215.409580645994</v>
      </c>
      <c r="V71" s="60" t="n">
        <v>211.495657142503</v>
      </c>
      <c r="W71" s="60" t="n">
        <v>186.701549412627</v>
      </c>
      <c r="X71" s="68" t="n">
        <v>300.233393036188</v>
      </c>
      <c r="Y71" s="59" t="n">
        <v>163.852600040216</v>
      </c>
      <c r="Z71" s="59" t="n">
        <v>289.30037089568</v>
      </c>
      <c r="AA71" s="60" t="n">
        <v>207.919492013967</v>
      </c>
      <c r="AB71" s="58" t="n">
        <v>207.919492013967</v>
      </c>
      <c r="AC71" s="58" t="n">
        <v>189.631090343105</v>
      </c>
      <c r="AD71" s="58" t="n">
        <v>250.398014019091</v>
      </c>
      <c r="AE71" s="58" t="n">
        <f aca="false">+'CALCUL INDICES'!$J71</f>
        <v>201.638484279799</v>
      </c>
      <c r="AF71" s="58" t="n">
        <f aca="false">+'CALCUL INDICES'!$J71</f>
        <v>201.638484279799</v>
      </c>
    </row>
    <row r="72" customFormat="false" ht="19.5" hidden="false" customHeight="true" outlineLevel="0" collapsed="false">
      <c r="B72" s="22" t="s">
        <v>143</v>
      </c>
      <c r="C72" s="23" t="s">
        <v>127</v>
      </c>
      <c r="D72" s="24" t="str">
        <f aca="false">'HISTORIQUE DES DONNEES-ok'!D72</f>
        <v>084472718</v>
      </c>
      <c r="E72" s="59" t="n">
        <v>32.6530612244898</v>
      </c>
      <c r="F72" s="60" t="n">
        <v>106.750392464678</v>
      </c>
      <c r="G72" s="60" t="n">
        <v>163.265306122449</v>
      </c>
      <c r="H72" s="58" t="n">
        <v>97.3312401883831</v>
      </c>
      <c r="I72" s="59" t="n">
        <v>142.942487936727</v>
      </c>
      <c r="J72" s="60" t="n">
        <v>34.5368916797488</v>
      </c>
      <c r="K72" s="60" t="n">
        <v>62.7943485086342</v>
      </c>
      <c r="L72" s="58" t="n">
        <v>84.1444270015699</v>
      </c>
      <c r="M72" s="59" t="n">
        <v>408.163265306122</v>
      </c>
      <c r="N72" s="60" t="n">
        <v>0</v>
      </c>
      <c r="O72" s="60" t="n">
        <v>86.3422291993721</v>
      </c>
      <c r="P72" s="58" t="n">
        <v>54.6310832025118</v>
      </c>
      <c r="Q72" s="59" t="n">
        <v>123.967083809263</v>
      </c>
      <c r="R72" s="60" t="n">
        <v>47.0957613814757</v>
      </c>
      <c r="S72" s="60" t="n">
        <v>96.0165081172557</v>
      </c>
      <c r="T72" s="58" t="n">
        <v>0</v>
      </c>
      <c r="U72" s="59" t="n">
        <v>0</v>
      </c>
      <c r="V72" s="60" t="n">
        <v>0</v>
      </c>
      <c r="W72" s="60" t="n">
        <v>0</v>
      </c>
      <c r="X72" s="58" t="n">
        <v>0</v>
      </c>
      <c r="Y72" s="59" t="n">
        <v>0</v>
      </c>
      <c r="Z72" s="59" t="n">
        <v>0</v>
      </c>
      <c r="AA72" s="60" t="n">
        <v>0</v>
      </c>
      <c r="AB72" s="58" t="n">
        <v>0</v>
      </c>
      <c r="AC72" s="58" t="n">
        <v>0</v>
      </c>
      <c r="AD72" s="58" t="n">
        <v>0</v>
      </c>
      <c r="AE72" s="58" t="n">
        <f aca="false">+'CALCUL INDICES'!$J72</f>
        <v>0</v>
      </c>
      <c r="AF72" s="58" t="n">
        <f aca="false">+'CALCUL INDICES'!$J72</f>
        <v>0</v>
      </c>
    </row>
    <row r="73" customFormat="false" ht="17.25" hidden="false" customHeight="true" outlineLevel="0" collapsed="false">
      <c r="B73" s="22" t="s">
        <v>145</v>
      </c>
      <c r="C73" s="23" t="s">
        <v>146</v>
      </c>
      <c r="D73" s="24" t="str">
        <f aca="false">'HISTORIQUE DES DONNEES-ok'!D73</f>
        <v>085472618</v>
      </c>
      <c r="E73" s="59" t="n">
        <v>84.8978753084803</v>
      </c>
      <c r="F73" s="60" t="n">
        <v>115.602631936197</v>
      </c>
      <c r="G73" s="60" t="n">
        <v>121.849636193712</v>
      </c>
      <c r="H73" s="58" t="n">
        <v>77.6498565616107</v>
      </c>
      <c r="I73" s="59" t="n">
        <v>81.7216913845088</v>
      </c>
      <c r="J73" s="60" t="n">
        <v>93.0724948800038</v>
      </c>
      <c r="K73" s="60" t="n">
        <v>136.960430487252</v>
      </c>
      <c r="L73" s="58" t="n">
        <v>69.2735769147669</v>
      </c>
      <c r="M73" s="59" t="n">
        <v>78.6670630296672</v>
      </c>
      <c r="N73" s="60" t="n">
        <v>48.6811739013481</v>
      </c>
      <c r="O73" s="60" t="n">
        <v>74.5006726866478</v>
      </c>
      <c r="P73" s="58" t="n">
        <v>53.6501842252692</v>
      </c>
      <c r="Q73" s="59" t="n">
        <v>77.5209899467838</v>
      </c>
      <c r="R73" s="60" t="n">
        <v>80.6089702545955</v>
      </c>
      <c r="S73" s="60" t="n">
        <v>166.095174015467</v>
      </c>
      <c r="T73" s="58" t="n">
        <v>104.338041418659</v>
      </c>
      <c r="U73" s="59" t="n">
        <v>238.656210680487</v>
      </c>
      <c r="V73" s="60" t="n">
        <v>0</v>
      </c>
      <c r="W73" s="60" t="n">
        <v>152.7762802909</v>
      </c>
      <c r="X73" s="68" t="n">
        <v>78.1046358067747</v>
      </c>
      <c r="Y73" s="59" t="n">
        <v>97.7190795348182</v>
      </c>
      <c r="Z73" s="59" t="n">
        <v>126.458573743293</v>
      </c>
      <c r="AA73" s="60" t="n">
        <v>217.509894063803</v>
      </c>
      <c r="AB73" s="58" t="n">
        <v>180.719625271925</v>
      </c>
      <c r="AC73" s="58" t="n">
        <v>110.17873670162</v>
      </c>
      <c r="AD73" s="58" t="n">
        <v>12.1460268919683</v>
      </c>
      <c r="AE73" s="58" t="n">
        <f aca="false">+'CALCUL INDICES'!$J73</f>
        <v>133.561609371986</v>
      </c>
      <c r="AF73" s="58" t="n">
        <f aca="false">+'CALCUL INDICES'!$J73</f>
        <v>133.561609371986</v>
      </c>
    </row>
    <row r="74" customFormat="false" ht="19.15" hidden="false" customHeight="true" outlineLevel="0" collapsed="false">
      <c r="B74" s="69" t="s">
        <v>148</v>
      </c>
      <c r="C74" s="70"/>
      <c r="D74" s="71"/>
      <c r="E74" s="64" t="n">
        <v>89.2869582382027</v>
      </c>
      <c r="F74" s="65" t="n">
        <v>105.611311733769</v>
      </c>
      <c r="G74" s="65" t="n">
        <v>105.804775156453</v>
      </c>
      <c r="H74" s="66" t="n">
        <v>99.2969548715751</v>
      </c>
      <c r="I74" s="64" t="n">
        <v>107.123258508859</v>
      </c>
      <c r="J74" s="65" t="n">
        <v>115.556287421392</v>
      </c>
      <c r="K74" s="65" t="n">
        <v>113.491784994189</v>
      </c>
      <c r="L74" s="66" t="n">
        <v>119.270943249617</v>
      </c>
      <c r="M74" s="64" t="n">
        <v>115.255326651941</v>
      </c>
      <c r="N74" s="65" t="n">
        <v>152.550604062669</v>
      </c>
      <c r="O74" s="65" t="n">
        <v>151.667091296753</v>
      </c>
      <c r="P74" s="66" t="n">
        <v>119.515359842441</v>
      </c>
      <c r="Q74" s="64" t="n">
        <v>151.615340422592</v>
      </c>
      <c r="R74" s="65" t="n">
        <v>129.769603948749</v>
      </c>
      <c r="S74" s="65" t="n">
        <v>115.248612400513</v>
      </c>
      <c r="T74" s="66" t="n">
        <v>120.352512403601</v>
      </c>
      <c r="U74" s="64" t="n">
        <v>109.039982060737</v>
      </c>
      <c r="V74" s="65" t="n">
        <v>124.036862220886</v>
      </c>
      <c r="W74" s="65" t="n">
        <v>144.241342061793</v>
      </c>
      <c r="X74" s="66" t="n">
        <v>119.668760312809</v>
      </c>
      <c r="Y74" s="64" t="n">
        <v>97.374442318126</v>
      </c>
      <c r="Z74" s="64" t="n">
        <v>111.398813155106</v>
      </c>
      <c r="AA74" s="65" t="n">
        <v>135.983242465252</v>
      </c>
      <c r="AB74" s="66" t="n">
        <v>80.8002453316749</v>
      </c>
      <c r="AC74" s="66" t="n">
        <v>44.0495716268155</v>
      </c>
      <c r="AD74" s="66" t="n">
        <v>44.6188731419599</v>
      </c>
      <c r="AE74" s="66" t="n">
        <f aca="false">+'CALCUL INDICES'!$J74</f>
        <v>58.1786878423989</v>
      </c>
      <c r="AF74" s="66" t="n">
        <f aca="false">+'CALCUL INDICES'!$J74</f>
        <v>58.1786878423989</v>
      </c>
    </row>
    <row r="75" customFormat="false" ht="19.15" hidden="false" customHeight="true" outlineLevel="0" collapsed="false">
      <c r="B75" s="73" t="s">
        <v>161</v>
      </c>
      <c r="C75" s="74"/>
      <c r="D75" s="75"/>
      <c r="E75" s="81" t="n">
        <v>89.1329208235118</v>
      </c>
      <c r="F75" s="82" t="n">
        <v>103.639158904059</v>
      </c>
      <c r="G75" s="82" t="n">
        <v>106.069342288042</v>
      </c>
      <c r="H75" s="83" t="n">
        <v>101.158577984388</v>
      </c>
      <c r="I75" s="81" t="n">
        <v>107.610657003454</v>
      </c>
      <c r="J75" s="82" t="n">
        <v>113.622288341607</v>
      </c>
      <c r="K75" s="82" t="n">
        <v>114.595954256913</v>
      </c>
      <c r="L75" s="83" t="n">
        <v>121.130615281459</v>
      </c>
      <c r="M75" s="81" t="n">
        <v>113.521244878272</v>
      </c>
      <c r="N75" s="82" t="n">
        <v>149.875350006105</v>
      </c>
      <c r="O75" s="82" t="n">
        <v>148.64472256793</v>
      </c>
      <c r="P75" s="83" t="n">
        <v>113.801107163001</v>
      </c>
      <c r="Q75" s="81" t="n">
        <v>148.424106799759</v>
      </c>
      <c r="R75" s="82" t="n">
        <v>130.209812572336</v>
      </c>
      <c r="S75" s="82" t="n">
        <v>116.061236218647</v>
      </c>
      <c r="T75" s="83" t="n">
        <v>118.843092128031</v>
      </c>
      <c r="U75" s="81" t="n">
        <v>109.790733086197</v>
      </c>
      <c r="V75" s="82" t="n">
        <v>123.752936565329</v>
      </c>
      <c r="W75" s="82" t="n">
        <v>138.115285213651</v>
      </c>
      <c r="X75" s="83" t="n">
        <v>125.699556539857</v>
      </c>
      <c r="Y75" s="81" t="n">
        <v>99.2848817864533</v>
      </c>
      <c r="Z75" s="81" t="n">
        <v>112.343464736071</v>
      </c>
      <c r="AA75" s="82" t="n">
        <v>132.977882158494</v>
      </c>
      <c r="AB75" s="83" t="n">
        <v>92.0145146058087</v>
      </c>
      <c r="AC75" s="83" t="n">
        <v>52.5542233135369</v>
      </c>
      <c r="AD75" s="83" t="n">
        <v>55.4927367365888</v>
      </c>
      <c r="AE75" s="83" t="n">
        <f aca="false">+'CALCUL INDICES'!$J75</f>
        <v>68.1680494247549</v>
      </c>
      <c r="AF75" s="83" t="n">
        <f aca="false">+'CALCUL INDICES'!$J75</f>
        <v>68.1680494247549</v>
      </c>
    </row>
    <row r="79" customFormat="false" ht="16.5" hidden="false" customHeight="true" outlineLevel="0" collapsed="false">
      <c r="B79" s="84" t="s">
        <v>162</v>
      </c>
      <c r="C79" s="84"/>
      <c r="D79" s="84"/>
      <c r="E79" s="85" t="n">
        <v>75.4678878391218</v>
      </c>
      <c r="F79" s="85" t="n">
        <v>95.4910918158496</v>
      </c>
      <c r="G79" s="85" t="n">
        <v>114.228547546864</v>
      </c>
      <c r="H79" s="86" t="n">
        <v>114.812472798165</v>
      </c>
      <c r="I79" s="87" t="n">
        <v>115.5705090365</v>
      </c>
      <c r="J79" s="85" t="n">
        <v>126.115845166261</v>
      </c>
      <c r="K79" s="85" t="n">
        <v>147.382924437339</v>
      </c>
      <c r="L79" s="86" t="n">
        <v>154.225859977997</v>
      </c>
      <c r="M79" s="87" t="n">
        <v>155.341067927707</v>
      </c>
      <c r="N79" s="85" t="n">
        <v>137.865096461274</v>
      </c>
      <c r="O79" s="85" t="n">
        <v>119.523562531263</v>
      </c>
      <c r="P79" s="86" t="n">
        <v>141.880121771334</v>
      </c>
      <c r="Q79" s="87" t="n">
        <v>119.302284571449</v>
      </c>
      <c r="R79" s="85" t="n">
        <v>126.361557767367</v>
      </c>
      <c r="S79" s="85" t="n">
        <v>147.148080267457</v>
      </c>
      <c r="T79" s="86" t="n">
        <v>123.590275481397</v>
      </c>
      <c r="U79" s="87" t="n">
        <v>150.545971293044</v>
      </c>
      <c r="V79" s="85" t="n">
        <v>143.1849571743</v>
      </c>
      <c r="W79" s="85" t="n">
        <v>105.970567648392</v>
      </c>
      <c r="X79" s="86" t="n">
        <v>108.907066873098</v>
      </c>
      <c r="Y79" s="87" t="n">
        <v>114.645299254995</v>
      </c>
      <c r="Z79" s="85" t="n">
        <v>132.740375047677</v>
      </c>
      <c r="AA79" s="85" t="n">
        <v>248.316299155213</v>
      </c>
      <c r="AB79" s="86" t="n">
        <v>218.813551990382</v>
      </c>
      <c r="AC79" s="86" t="n">
        <v>162.276926243991</v>
      </c>
      <c r="AD79" s="86" t="n">
        <v>209.925301312245</v>
      </c>
      <c r="AE79" s="86" t="n">
        <f aca="false">+'CALCUL INDICES'!$J79</f>
        <v>206.995139578814</v>
      </c>
      <c r="AF79" s="86" t="n">
        <f aca="false">+'CALCUL INDICES'!$J79</f>
        <v>206.995139578814</v>
      </c>
    </row>
  </sheetData>
  <mergeCells count="10">
    <mergeCell ref="B2:D2"/>
    <mergeCell ref="B5:D5"/>
    <mergeCell ref="E5:H5"/>
    <mergeCell ref="I5:L5"/>
    <mergeCell ref="M5:P5"/>
    <mergeCell ref="Q5:T5"/>
    <mergeCell ref="U5:X5"/>
    <mergeCell ref="Y5:AB5"/>
    <mergeCell ref="AC5:AF5"/>
    <mergeCell ref="B79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C42" colorId="64" zoomScale="120" zoomScaleNormal="120" zoomScalePageLayoutView="100" workbookViewId="0">
      <selection pane="topLeft" activeCell="F48" activeCellId="0" sqref="F48"/>
    </sheetView>
  </sheetViews>
  <sheetFormatPr defaultColWidth="11.41796875" defaultRowHeight="12" zeroHeight="false" outlineLevelRow="2" outlineLevelCol="0"/>
  <cols>
    <col collapsed="false" customWidth="true" hidden="false" outlineLevel="0" max="1" min="1" style="6" width="6.7"/>
    <col collapsed="false" customWidth="true" hidden="false" outlineLevel="0" max="2" min="2" style="6" width="39.56"/>
    <col collapsed="false" customWidth="true" hidden="false" outlineLevel="0" max="3" min="3" style="6" width="42.41"/>
    <col collapsed="false" customWidth="true" hidden="false" outlineLevel="0" max="4" min="4" style="6" width="16.13"/>
    <col collapsed="false" customWidth="true" hidden="false" outlineLevel="0" max="5" min="5" style="6" width="8.41"/>
    <col collapsed="false" customWidth="true" hidden="false" outlineLevel="0" max="6" min="6" style="88" width="18.41"/>
    <col collapsed="false" customWidth="true" hidden="false" outlineLevel="0" max="7" min="7" style="6" width="18.28"/>
    <col collapsed="false" customWidth="true" hidden="false" outlineLevel="0" max="8" min="8" style="6" width="18.99"/>
    <col collapsed="false" customWidth="true" hidden="false" outlineLevel="0" max="9" min="9" style="6" width="20.41"/>
    <col collapsed="false" customWidth="true" hidden="false" outlineLevel="0" max="10" min="10" style="6" width="16.84"/>
    <col collapsed="false" customWidth="true" hidden="false" outlineLevel="0" max="11" min="11" style="6" width="18.41"/>
    <col collapsed="false" customWidth="false" hidden="false" outlineLevel="0" max="257" min="12" style="6" width="11.42"/>
  </cols>
  <sheetData>
    <row r="1" s="7" customFormat="true" ht="17.25" hidden="false" customHeight="true" outlineLevel="0" collapsed="false">
      <c r="B1" s="89"/>
      <c r="F1" s="90"/>
    </row>
    <row r="2" s="7" customFormat="true" ht="17.25" hidden="false" customHeight="true" outlineLevel="0" collapsed="false">
      <c r="B2" s="89"/>
      <c r="F2" s="90"/>
    </row>
    <row r="3" customFormat="false" ht="18.75" hidden="false" customHeight="true" outlineLevel="0" collapsed="false">
      <c r="B3" s="11" t="s">
        <v>163</v>
      </c>
      <c r="C3" s="11"/>
      <c r="D3" s="91"/>
      <c r="E3" s="91"/>
      <c r="F3" s="92" t="s">
        <v>164</v>
      </c>
    </row>
    <row r="4" customFormat="false" ht="12" hidden="false" customHeight="true" outlineLevel="0" collapsed="false">
      <c r="F4" s="93" t="s">
        <v>165</v>
      </c>
    </row>
    <row r="5" customFormat="false" ht="12" hidden="false" customHeight="true" outlineLevel="0" collapsed="false">
      <c r="F5" s="94" t="s">
        <v>166</v>
      </c>
    </row>
    <row r="7" customFormat="false" ht="15.95" hidden="false" customHeight="true" outlineLevel="0" collapsed="false">
      <c r="A7" s="14"/>
      <c r="B7" s="2"/>
      <c r="C7" s="2"/>
      <c r="D7" s="2"/>
      <c r="E7" s="2"/>
      <c r="F7" s="95" t="s">
        <v>167</v>
      </c>
      <c r="G7" s="96"/>
      <c r="H7" s="96"/>
    </row>
    <row r="8" customFormat="false" ht="29.25" hidden="false" customHeight="true" outlineLevel="0" collapsed="false">
      <c r="A8" s="14"/>
      <c r="B8" s="16" t="s">
        <v>2</v>
      </c>
      <c r="C8" s="17" t="s">
        <v>168</v>
      </c>
      <c r="D8" s="97" t="s">
        <v>151</v>
      </c>
      <c r="E8" s="97" t="s">
        <v>6</v>
      </c>
      <c r="F8" s="98" t="s">
        <v>169</v>
      </c>
      <c r="G8" s="9" t="s">
        <v>8</v>
      </c>
    </row>
    <row r="9" customFormat="false" ht="16.15" hidden="false" customHeight="true" outlineLevel="2" collapsed="false">
      <c r="B9" s="22" t="s">
        <v>11</v>
      </c>
      <c r="C9" s="99" t="s">
        <v>12</v>
      </c>
      <c r="D9" s="24" t="str">
        <f aca="false">'HISTORIQUE DES DONNEES-ok'!D9</f>
        <v>010451001</v>
      </c>
      <c r="E9" s="100" t="s">
        <v>14</v>
      </c>
      <c r="F9" s="101" t="n">
        <v>6440765392</v>
      </c>
      <c r="G9" s="101" t="n">
        <v>5089324475</v>
      </c>
    </row>
    <row r="10" customFormat="false" ht="16.15" hidden="false" customHeight="true" outlineLevel="2" collapsed="false">
      <c r="B10" s="22" t="s">
        <v>15</v>
      </c>
      <c r="C10" s="99" t="s">
        <v>16</v>
      </c>
      <c r="D10" s="24" t="str">
        <f aca="false">'HISTORIQUE DES DONNEES-ok'!D10</f>
        <v>011451001</v>
      </c>
      <c r="E10" s="100" t="s">
        <v>14</v>
      </c>
      <c r="F10" s="101" t="n">
        <v>2196015933</v>
      </c>
      <c r="G10" s="101" t="n">
        <v>305084745</v>
      </c>
    </row>
    <row r="11" customFormat="false" ht="16.15" hidden="false" customHeight="true" outlineLevel="2" collapsed="false">
      <c r="B11" s="22" t="s">
        <v>152</v>
      </c>
      <c r="C11" s="99" t="s">
        <v>16</v>
      </c>
      <c r="D11" s="24" t="str">
        <f aca="false">'HISTORIQUE DES DONNEES-ok'!D11</f>
        <v>012451001</v>
      </c>
      <c r="E11" s="100" t="s">
        <v>14</v>
      </c>
      <c r="F11" s="101" t="n">
        <v>0</v>
      </c>
      <c r="G11" s="101" t="n">
        <v>0</v>
      </c>
      <c r="I11" s="9"/>
      <c r="J11" s="9"/>
      <c r="K11" s="9"/>
      <c r="L11" s="9"/>
      <c r="M11" s="9"/>
    </row>
    <row r="12" customFormat="false" ht="16.15" hidden="false" customHeight="true" outlineLevel="2" collapsed="false">
      <c r="B12" s="34" t="s">
        <v>16</v>
      </c>
      <c r="C12" s="35"/>
      <c r="D12" s="102"/>
      <c r="E12" s="102"/>
      <c r="F12" s="102"/>
      <c r="G12" s="102"/>
      <c r="I12" s="9"/>
      <c r="J12" s="9"/>
      <c r="K12" s="9"/>
      <c r="L12" s="9"/>
      <c r="M12" s="9"/>
    </row>
    <row r="13" customFormat="false" ht="16.15" hidden="false" customHeight="true" outlineLevel="2" collapsed="false">
      <c r="B13" s="22" t="s">
        <v>20</v>
      </c>
      <c r="C13" s="99" t="s">
        <v>21</v>
      </c>
      <c r="D13" s="24" t="str">
        <f aca="false">'HISTORIQUE DES DONNEES-ok'!D13</f>
        <v>025452002</v>
      </c>
      <c r="E13" s="100" t="s">
        <v>14</v>
      </c>
      <c r="F13" s="101" t="n">
        <v>173366392</v>
      </c>
      <c r="G13" s="101" t="n">
        <v>123462650</v>
      </c>
    </row>
    <row r="14" customFormat="false" ht="16.15" hidden="false" customHeight="true" outlineLevel="1" collapsed="false">
      <c r="A14" s="14"/>
      <c r="B14" s="22" t="s">
        <v>23</v>
      </c>
      <c r="C14" s="99" t="s">
        <v>24</v>
      </c>
      <c r="D14" s="24" t="str">
        <f aca="false">'HISTORIQUE DES DONNEES-ok'!D14</f>
        <v>014452002</v>
      </c>
      <c r="E14" s="100" t="s">
        <v>14</v>
      </c>
      <c r="F14" s="101" t="n">
        <v>1897127722</v>
      </c>
      <c r="G14" s="103" t="n">
        <v>846865303</v>
      </c>
    </row>
    <row r="15" customFormat="false" ht="16.15" hidden="false" customHeight="true" outlineLevel="2" collapsed="false">
      <c r="B15" s="22" t="s">
        <v>26</v>
      </c>
      <c r="C15" s="99" t="s">
        <v>21</v>
      </c>
      <c r="D15" s="24" t="str">
        <f aca="false">'HISTORIQUE DES DONNEES-ok'!D15</f>
        <v>015452002</v>
      </c>
      <c r="E15" s="100" t="s">
        <v>14</v>
      </c>
      <c r="F15" s="101" t="n">
        <f aca="false">272650600+45698650</f>
        <v>318349250</v>
      </c>
      <c r="G15" s="101" t="n">
        <f aca="false">38560210+217220435</f>
        <v>255780645</v>
      </c>
    </row>
    <row r="16" customFormat="false" ht="16.15" hidden="false" customHeight="true" outlineLevel="2" collapsed="false">
      <c r="B16" s="22" t="s">
        <v>15</v>
      </c>
      <c r="C16" s="99" t="s">
        <v>24</v>
      </c>
      <c r="D16" s="24" t="str">
        <f aca="false">'HISTORIQUE DES DONNEES-ok'!D16</f>
        <v>011452002</v>
      </c>
      <c r="E16" s="100" t="s">
        <v>14</v>
      </c>
      <c r="F16" s="101" t="n">
        <v>191690420</v>
      </c>
      <c r="G16" s="101" t="n">
        <v>189851748</v>
      </c>
    </row>
    <row r="17" customFormat="false" ht="16.15" hidden="false" customHeight="true" outlineLevel="2" collapsed="false">
      <c r="B17" s="22" t="s">
        <v>11</v>
      </c>
      <c r="C17" s="99" t="s">
        <v>24</v>
      </c>
      <c r="D17" s="24" t="str">
        <f aca="false">'HISTORIQUE DES DONNEES-ok'!D17</f>
        <v>010452002</v>
      </c>
      <c r="E17" s="100" t="s">
        <v>14</v>
      </c>
      <c r="F17" s="101" t="n">
        <v>228388694</v>
      </c>
      <c r="G17" s="101" t="n">
        <v>272225163</v>
      </c>
    </row>
    <row r="18" customFormat="false" ht="16.15" hidden="false" customHeight="true" outlineLevel="2" collapsed="false">
      <c r="B18" s="34" t="s">
        <v>21</v>
      </c>
      <c r="C18" s="35"/>
      <c r="D18" s="102"/>
      <c r="E18" s="102"/>
      <c r="F18" s="102"/>
      <c r="G18" s="102"/>
    </row>
    <row r="19" customFormat="false" ht="16.15" hidden="false" customHeight="true" outlineLevel="1" collapsed="false">
      <c r="A19" s="14"/>
      <c r="B19" s="22" t="s">
        <v>152</v>
      </c>
      <c r="C19" s="99" t="s">
        <v>30</v>
      </c>
      <c r="D19" s="24" t="str">
        <f aca="false">'HISTORIQUE DES DONNEES-ok'!D19</f>
        <v>012453007</v>
      </c>
      <c r="E19" s="100" t="s">
        <v>14</v>
      </c>
      <c r="F19" s="101" t="n">
        <f aca="false">3756994700+594634242</f>
        <v>4351628942</v>
      </c>
      <c r="G19" s="101" t="n">
        <v>3002671441</v>
      </c>
    </row>
    <row r="20" customFormat="false" ht="16.15" hidden="false" customHeight="true" outlineLevel="2" collapsed="false">
      <c r="B20" s="22" t="s">
        <v>11</v>
      </c>
      <c r="C20" s="99" t="s">
        <v>32</v>
      </c>
      <c r="D20" s="24" t="str">
        <f aca="false">'HISTORIQUE DES DONNEES-ok'!D20</f>
        <v>010453007</v>
      </c>
      <c r="E20" s="100" t="s">
        <v>14</v>
      </c>
      <c r="F20" s="101" t="n">
        <v>1841777186</v>
      </c>
      <c r="G20" s="101" t="n">
        <v>2157408941</v>
      </c>
    </row>
    <row r="21" customFormat="false" ht="16.15" hidden="false" customHeight="true" outlineLevel="2" collapsed="false">
      <c r="B21" s="22" t="s">
        <v>34</v>
      </c>
      <c r="C21" s="99" t="s">
        <v>35</v>
      </c>
      <c r="D21" s="24" t="str">
        <f aca="false">'HISTORIQUE DES DONNEES-ok'!D21</f>
        <v>016453007</v>
      </c>
      <c r="E21" s="100" t="s">
        <v>14</v>
      </c>
      <c r="F21" s="101" t="n">
        <v>113630780</v>
      </c>
      <c r="G21" s="101" t="n">
        <v>500916339</v>
      </c>
    </row>
    <row r="22" customFormat="false" ht="16.15" hidden="false" customHeight="true" outlineLevel="1" collapsed="false">
      <c r="A22" s="14"/>
      <c r="B22" s="22" t="s">
        <v>37</v>
      </c>
      <c r="C22" s="99" t="s">
        <v>32</v>
      </c>
      <c r="D22" s="24" t="str">
        <f aca="false">'HISTORIQUE DES DONNEES-ok'!D22</f>
        <v>017453007</v>
      </c>
      <c r="E22" s="100" t="s">
        <v>14</v>
      </c>
      <c r="F22" s="101" t="n">
        <v>1841777186</v>
      </c>
      <c r="G22" s="101" t="n">
        <f aca="false">113482174+1669940+1462539424+45318739+77019068</f>
        <v>1700029345</v>
      </c>
    </row>
    <row r="23" customFormat="false" ht="16.15" hidden="false" customHeight="true" outlineLevel="2" collapsed="false">
      <c r="B23" s="34" t="s">
        <v>32</v>
      </c>
      <c r="C23" s="35"/>
      <c r="D23" s="102"/>
      <c r="E23" s="102"/>
      <c r="F23" s="102"/>
      <c r="G23" s="102"/>
    </row>
    <row r="24" customFormat="false" ht="16.15" hidden="false" customHeight="true" outlineLevel="2" collapsed="false">
      <c r="B24" s="22" t="s">
        <v>39</v>
      </c>
      <c r="C24" s="99" t="s">
        <v>40</v>
      </c>
      <c r="D24" s="24" t="str">
        <f aca="false">'HISTORIQUE DES DONNEES-ok'!D24</f>
        <v>018454003</v>
      </c>
      <c r="E24" s="100" t="s">
        <v>14</v>
      </c>
      <c r="F24" s="101" t="n">
        <v>12852530783</v>
      </c>
      <c r="G24" s="101" t="n">
        <f aca="false">12336556271</f>
        <v>12336556271</v>
      </c>
    </row>
    <row r="25" customFormat="false" ht="16.15" hidden="false" customHeight="true" outlineLevel="2" collapsed="false">
      <c r="B25" s="22" t="s">
        <v>42</v>
      </c>
      <c r="C25" s="99" t="s">
        <v>40</v>
      </c>
      <c r="D25" s="24" t="str">
        <f aca="false">'HISTORIQUE DES DONNEES-ok'!D25</f>
        <v>019454003</v>
      </c>
      <c r="E25" s="100" t="s">
        <v>14</v>
      </c>
      <c r="F25" s="101" t="n">
        <v>28226276</v>
      </c>
      <c r="G25" s="101" t="n">
        <v>29278899</v>
      </c>
    </row>
    <row r="26" customFormat="false" ht="16.15" hidden="false" customHeight="true" outlineLevel="2" collapsed="false">
      <c r="B26" s="34" t="s">
        <v>40</v>
      </c>
      <c r="C26" s="35"/>
      <c r="D26" s="102"/>
      <c r="E26" s="102"/>
      <c r="F26" s="102"/>
      <c r="G26" s="102"/>
    </row>
    <row r="27" customFormat="false" ht="16.15" hidden="false" customHeight="true" outlineLevel="2" collapsed="false">
      <c r="B27" s="22" t="s">
        <v>20</v>
      </c>
      <c r="C27" s="99" t="s">
        <v>44</v>
      </c>
      <c r="D27" s="24" t="str">
        <f aca="false">'HISTORIQUE DES DONNEES-ok'!D27</f>
        <v>025461009</v>
      </c>
      <c r="E27" s="100" t="s">
        <v>14</v>
      </c>
      <c r="F27" s="101" t="n">
        <v>0</v>
      </c>
      <c r="G27" s="101" t="n">
        <v>20398305</v>
      </c>
    </row>
    <row r="28" customFormat="false" ht="16.15" hidden="false" customHeight="true" outlineLevel="2" collapsed="false">
      <c r="B28" s="34" t="s">
        <v>46</v>
      </c>
      <c r="C28" s="35"/>
      <c r="D28" s="102"/>
      <c r="E28" s="102"/>
      <c r="F28" s="102"/>
      <c r="G28" s="102"/>
    </row>
    <row r="29" customFormat="false" ht="16.15" hidden="false" customHeight="true" outlineLevel="2" collapsed="false">
      <c r="B29" s="22" t="s">
        <v>47</v>
      </c>
      <c r="C29" s="99" t="s">
        <v>48</v>
      </c>
      <c r="D29" s="24" t="str">
        <f aca="false">'HISTORIQUE DES DONNEES-ok'!D29</f>
        <v>026462308</v>
      </c>
      <c r="E29" s="100" t="s">
        <v>14</v>
      </c>
      <c r="F29" s="101" t="n">
        <v>4575762715</v>
      </c>
      <c r="G29" s="101" t="n">
        <v>4515317797</v>
      </c>
    </row>
    <row r="30" customFormat="false" ht="16.15" hidden="false" customHeight="true" outlineLevel="2" collapsed="false">
      <c r="B30" s="22" t="s">
        <v>170</v>
      </c>
      <c r="C30" s="99" t="s">
        <v>48</v>
      </c>
      <c r="D30" s="24" t="str">
        <f aca="false">'HISTORIQUE DES DONNEES-ok'!D30</f>
        <v>027462308</v>
      </c>
      <c r="E30" s="100" t="s">
        <v>14</v>
      </c>
      <c r="F30" s="101" t="n">
        <v>6170917639</v>
      </c>
      <c r="G30" s="101" t="n">
        <v>0</v>
      </c>
    </row>
    <row r="31" customFormat="false" ht="16.15" hidden="false" customHeight="true" outlineLevel="2" collapsed="false">
      <c r="B31" s="22" t="s">
        <v>52</v>
      </c>
      <c r="C31" s="99" t="s">
        <v>53</v>
      </c>
      <c r="D31" s="24" t="str">
        <f aca="false">'HISTORIQUE DES DONNEES-ok'!D31</f>
        <v>028462108</v>
      </c>
      <c r="E31" s="100" t="s">
        <v>14</v>
      </c>
      <c r="F31" s="101" t="n">
        <v>3259515465</v>
      </c>
      <c r="G31" s="101" t="n">
        <v>987170258</v>
      </c>
    </row>
    <row r="32" customFormat="false" ht="14.25" hidden="false" customHeight="true" outlineLevel="0" collapsed="false">
      <c r="B32" s="22" t="s">
        <v>171</v>
      </c>
      <c r="C32" s="99" t="s">
        <v>53</v>
      </c>
      <c r="D32" s="24" t="str">
        <f aca="false">'HISTORIQUE DES DONNEES-ok'!D32</f>
        <v>076462108</v>
      </c>
      <c r="E32" s="100" t="s">
        <v>14</v>
      </c>
      <c r="F32" s="101" t="n">
        <v>0</v>
      </c>
      <c r="G32" s="101" t="n">
        <v>0</v>
      </c>
    </row>
    <row r="33" customFormat="false" ht="16.15" hidden="false" customHeight="true" outlineLevel="2" collapsed="false">
      <c r="B33" s="22" t="s">
        <v>57</v>
      </c>
      <c r="C33" s="99" t="s">
        <v>48</v>
      </c>
      <c r="D33" s="24" t="str">
        <f aca="false">'HISTORIQUE DES DONNEES-ok'!D33</f>
        <v>029462308</v>
      </c>
      <c r="E33" s="100" t="s">
        <v>14</v>
      </c>
      <c r="F33" s="101" t="n">
        <v>5983052</v>
      </c>
      <c r="G33" s="101" t="n">
        <v>159000000</v>
      </c>
    </row>
    <row r="34" customFormat="false" ht="16.15" hidden="false" customHeight="true" outlineLevel="1" collapsed="false">
      <c r="A34" s="14"/>
      <c r="B34" s="22" t="s">
        <v>59</v>
      </c>
      <c r="C34" s="99" t="s">
        <v>48</v>
      </c>
      <c r="D34" s="24" t="str">
        <f aca="false">'HISTORIQUE DES DONNEES-ok'!D34</f>
        <v>030462308</v>
      </c>
      <c r="E34" s="100" t="s">
        <v>14</v>
      </c>
      <c r="F34" s="101" t="n">
        <v>0</v>
      </c>
      <c r="G34" s="101" t="n">
        <v>0</v>
      </c>
    </row>
    <row r="35" customFormat="false" ht="16.15" hidden="false" customHeight="true" outlineLevel="2" collapsed="false">
      <c r="B35" s="34" t="s">
        <v>61</v>
      </c>
      <c r="C35" s="35"/>
      <c r="D35" s="102"/>
      <c r="E35" s="102"/>
      <c r="F35" s="102"/>
      <c r="G35" s="102"/>
    </row>
    <row r="36" customFormat="false" ht="16.15" hidden="false" customHeight="true" outlineLevel="2" collapsed="false">
      <c r="B36" s="22" t="s">
        <v>62</v>
      </c>
      <c r="C36" s="99" t="s">
        <v>63</v>
      </c>
      <c r="D36" s="24" t="str">
        <f aca="false">'HISTORIQUE DES DONNEES-ok'!D36</f>
        <v>042463206</v>
      </c>
      <c r="E36" s="100" t="s">
        <v>14</v>
      </c>
      <c r="F36" s="101" t="n">
        <v>18162913880</v>
      </c>
      <c r="G36" s="101" t="n">
        <v>17464565013</v>
      </c>
    </row>
    <row r="37" customFormat="false" ht="16.15" hidden="false" customHeight="true" outlineLevel="2" collapsed="false">
      <c r="B37" s="22" t="s">
        <v>65</v>
      </c>
      <c r="C37" s="99" t="s">
        <v>63</v>
      </c>
      <c r="D37" s="24" t="str">
        <f aca="false">'HISTORIQUE DES DONNEES-ok'!D37</f>
        <v>043463206</v>
      </c>
      <c r="E37" s="100" t="s">
        <v>14</v>
      </c>
      <c r="F37" s="101" t="n">
        <v>8037795240</v>
      </c>
      <c r="G37" s="101" t="n">
        <v>6694603048</v>
      </c>
    </row>
    <row r="38" customFormat="false" ht="16.15" hidden="false" customHeight="true" outlineLevel="2" collapsed="false">
      <c r="B38" s="22" t="s">
        <v>67</v>
      </c>
      <c r="C38" s="99" t="s">
        <v>63</v>
      </c>
      <c r="D38" s="24" t="str">
        <f aca="false">'HISTORIQUE DES DONNEES-ok'!D38</f>
        <v>044463206</v>
      </c>
      <c r="E38" s="100" t="s">
        <v>14</v>
      </c>
      <c r="F38" s="101" t="n">
        <v>5763571540</v>
      </c>
      <c r="G38" s="101" t="n">
        <v>4611538008</v>
      </c>
    </row>
    <row r="39" customFormat="false" ht="16.15" hidden="false" customHeight="true" outlineLevel="2" collapsed="false">
      <c r="B39" s="22" t="s">
        <v>69</v>
      </c>
      <c r="C39" s="99" t="s">
        <v>63</v>
      </c>
      <c r="D39" s="24" t="str">
        <f aca="false">'HISTORIQUE DES DONNEES-ok'!D39</f>
        <v>045463206</v>
      </c>
      <c r="E39" s="100" t="s">
        <v>14</v>
      </c>
      <c r="F39" s="101" t="n">
        <v>2530808260</v>
      </c>
      <c r="G39" s="101" t="n">
        <v>780558236</v>
      </c>
    </row>
    <row r="40" customFormat="false" ht="16.15" hidden="false" customHeight="true" outlineLevel="2" collapsed="false">
      <c r="B40" s="22" t="s">
        <v>71</v>
      </c>
      <c r="C40" s="99" t="s">
        <v>72</v>
      </c>
      <c r="D40" s="24" t="str">
        <f aca="false">'HISTORIQUE DES DONNEES-ok'!D40</f>
        <v>047463106</v>
      </c>
      <c r="E40" s="100" t="s">
        <v>14</v>
      </c>
      <c r="F40" s="101" t="n">
        <v>164966102</v>
      </c>
      <c r="G40" s="101" t="n">
        <v>138610169</v>
      </c>
    </row>
    <row r="41" customFormat="false" ht="16.15" hidden="false" customHeight="true" outlineLevel="2" collapsed="false">
      <c r="B41" s="22" t="s">
        <v>74</v>
      </c>
      <c r="C41" s="99" t="s">
        <v>63</v>
      </c>
      <c r="D41" s="24" t="str">
        <f aca="false">'HISTORIQUE DES DONNEES-ok'!D41</f>
        <v>048463206</v>
      </c>
      <c r="E41" s="100" t="s">
        <v>14</v>
      </c>
      <c r="F41" s="101" t="n">
        <v>2069531862</v>
      </c>
      <c r="G41" s="101" t="n">
        <v>2210159817</v>
      </c>
    </row>
    <row r="42" customFormat="false" ht="16.15" hidden="false" customHeight="true" outlineLevel="2" collapsed="false">
      <c r="B42" s="22" t="s">
        <v>76</v>
      </c>
      <c r="C42" s="99" t="s">
        <v>63</v>
      </c>
      <c r="D42" s="24" t="str">
        <f aca="false">'HISTORIQUE DES DONNEES-ok'!D42</f>
        <v>049463206</v>
      </c>
      <c r="E42" s="100" t="s">
        <v>14</v>
      </c>
      <c r="F42" s="101" t="n">
        <v>451755650</v>
      </c>
      <c r="G42" s="101" t="n">
        <v>658314570</v>
      </c>
    </row>
    <row r="43" customFormat="false" ht="16.15" hidden="false" customHeight="true" outlineLevel="1" collapsed="false">
      <c r="A43" s="14"/>
      <c r="B43" s="22" t="s">
        <v>78</v>
      </c>
      <c r="C43" s="99" t="s">
        <v>79</v>
      </c>
      <c r="D43" s="24" t="str">
        <f aca="false">'HISTORIQUE DES DONNEES-ok'!D43</f>
        <v>050463306</v>
      </c>
      <c r="E43" s="100" t="s">
        <v>14</v>
      </c>
      <c r="F43" s="101" t="n">
        <v>0</v>
      </c>
      <c r="G43" s="101" t="n">
        <v>0</v>
      </c>
    </row>
    <row r="44" customFormat="false" ht="16.15" hidden="false" customHeight="true" outlineLevel="2" collapsed="false">
      <c r="B44" s="34" t="s">
        <v>81</v>
      </c>
      <c r="C44" s="35"/>
      <c r="D44" s="102"/>
      <c r="E44" s="102"/>
      <c r="F44" s="102"/>
      <c r="G44" s="102"/>
    </row>
    <row r="45" customFormat="false" ht="16.15" hidden="false" customHeight="true" outlineLevel="1" collapsed="false">
      <c r="A45" s="14"/>
      <c r="B45" s="22" t="s">
        <v>82</v>
      </c>
      <c r="C45" s="99" t="s">
        <v>83</v>
      </c>
      <c r="D45" s="24" t="str">
        <f aca="false">'HISTORIQUE DES DONNEES-ok'!D45</f>
        <v>051464104</v>
      </c>
      <c r="E45" s="100" t="s">
        <v>14</v>
      </c>
      <c r="F45" s="104" t="n">
        <v>157532839972</v>
      </c>
      <c r="G45" s="104" t="n">
        <v>282454692773.237</v>
      </c>
      <c r="H45" s="104" t="n">
        <v>145101604881.067</v>
      </c>
      <c r="I45" s="104" t="n">
        <v>157532839972</v>
      </c>
    </row>
    <row r="46" customFormat="false" ht="16.15" hidden="false" customHeight="true" outlineLevel="2" collapsed="false">
      <c r="B46" s="22" t="s">
        <v>85</v>
      </c>
      <c r="C46" s="99" t="s">
        <v>83</v>
      </c>
      <c r="D46" s="24" t="str">
        <f aca="false">'HISTORIQUE DES DONNEES-ok'!D46</f>
        <v>052464104</v>
      </c>
      <c r="E46" s="100" t="s">
        <v>14</v>
      </c>
      <c r="F46" s="101" t="n">
        <v>1726604334</v>
      </c>
      <c r="G46" s="104" t="n">
        <v>18482405465.8251</v>
      </c>
    </row>
    <row r="47" customFormat="false" ht="16.15" hidden="false" customHeight="true" outlineLevel="1" collapsed="false">
      <c r="A47" s="14"/>
      <c r="B47" s="22" t="s">
        <v>87</v>
      </c>
      <c r="C47" s="99" t="s">
        <v>88</v>
      </c>
      <c r="D47" s="24" t="str">
        <f aca="false">'HISTORIQUE DES DONNEES-ok'!D47</f>
        <v>053464304</v>
      </c>
      <c r="E47" s="100" t="s">
        <v>14</v>
      </c>
      <c r="F47" s="101" t="n">
        <v>14568564991</v>
      </c>
      <c r="G47" s="101" t="n">
        <v>8681600297</v>
      </c>
    </row>
    <row r="48" customFormat="false" ht="16.15" hidden="false" customHeight="true" outlineLevel="2" collapsed="false">
      <c r="B48" s="22" t="s">
        <v>157</v>
      </c>
      <c r="C48" s="99" t="s">
        <v>83</v>
      </c>
      <c r="D48" s="24" t="str">
        <f aca="false">'HISTORIQUE DES DONNEES-ok'!D48</f>
        <v>054464104</v>
      </c>
      <c r="E48" s="100" t="s">
        <v>14</v>
      </c>
      <c r="F48" s="104" t="n">
        <v>8018300539.58505</v>
      </c>
      <c r="G48" s="104" t="n">
        <v>11184528000</v>
      </c>
      <c r="H48" s="104" t="n">
        <v>7353979580.31185</v>
      </c>
      <c r="I48" s="105" t="n">
        <f aca="false">F45+F46+F48</f>
        <v>167277744845.585</v>
      </c>
    </row>
    <row r="49" customFormat="false" ht="16.15" hidden="false" customHeight="true" outlineLevel="2" collapsed="false">
      <c r="B49" s="22" t="s">
        <v>172</v>
      </c>
      <c r="C49" s="99" t="s">
        <v>88</v>
      </c>
      <c r="D49" s="24" t="str">
        <f aca="false">'HISTORIQUE DES DONNEES-ok'!D49</f>
        <v>055464304</v>
      </c>
      <c r="E49" s="100" t="s">
        <v>14</v>
      </c>
      <c r="F49" s="101" t="n">
        <v>3617591537</v>
      </c>
      <c r="G49" s="101" t="n">
        <v>3513291140</v>
      </c>
      <c r="I49" s="36" t="n">
        <f aca="false">G45+G46+G48</f>
        <v>312121626239.062</v>
      </c>
      <c r="J49" s="105"/>
    </row>
    <row r="50" customFormat="false" ht="16.15" hidden="false" customHeight="true" outlineLevel="2" collapsed="false">
      <c r="B50" s="22" t="s">
        <v>173</v>
      </c>
      <c r="C50" s="99" t="s">
        <v>95</v>
      </c>
      <c r="D50" s="24" t="str">
        <f aca="false">'HISTORIQUE DES DONNEES-ok'!D50</f>
        <v>056464404</v>
      </c>
      <c r="E50" s="100" t="s">
        <v>14</v>
      </c>
      <c r="F50" s="101" t="n">
        <v>0</v>
      </c>
      <c r="G50" s="101" t="n">
        <v>0</v>
      </c>
      <c r="I50" s="36" t="n">
        <f aca="false">H45+H48</f>
        <v>152455584461.379</v>
      </c>
    </row>
    <row r="51" customFormat="false" ht="16.15" hidden="false" customHeight="true" outlineLevel="2" collapsed="false">
      <c r="B51" s="22" t="s">
        <v>174</v>
      </c>
      <c r="C51" s="99" t="s">
        <v>95</v>
      </c>
      <c r="D51" s="24" t="str">
        <f aca="false">'HISTORIQUE DES DONNEES-ok'!D51</f>
        <v>057464404</v>
      </c>
      <c r="E51" s="100" t="s">
        <v>14</v>
      </c>
      <c r="F51" s="101" t="n">
        <v>4333839087</v>
      </c>
      <c r="G51" s="101" t="n">
        <v>2910700924</v>
      </c>
    </row>
    <row r="52" customFormat="false" ht="16.15" hidden="false" customHeight="true" outlineLevel="2" collapsed="false">
      <c r="B52" s="22" t="s">
        <v>78</v>
      </c>
      <c r="C52" s="99" t="s">
        <v>88</v>
      </c>
      <c r="D52" s="24" t="str">
        <f aca="false">'HISTORIQUE DES DONNEES-ok'!D52</f>
        <v>050464304</v>
      </c>
      <c r="E52" s="100" t="s">
        <v>14</v>
      </c>
      <c r="F52" s="101" t="n">
        <v>0</v>
      </c>
      <c r="G52" s="101" t="n">
        <v>0</v>
      </c>
    </row>
    <row r="53" customFormat="false" ht="16.15" hidden="false" customHeight="true" outlineLevel="2" collapsed="false">
      <c r="B53" s="22" t="s">
        <v>101</v>
      </c>
      <c r="C53" s="99" t="s">
        <v>88</v>
      </c>
      <c r="D53" s="24" t="str">
        <f aca="false">'HISTORIQUE DES DONNEES-ok'!D53</f>
        <v>058464304</v>
      </c>
      <c r="E53" s="100" t="s">
        <v>14</v>
      </c>
      <c r="F53" s="101" t="n">
        <v>1400913118</v>
      </c>
      <c r="G53" s="101" t="n">
        <v>1276479305</v>
      </c>
    </row>
    <row r="54" customFormat="false" ht="16.15" hidden="false" customHeight="true" outlineLevel="2" collapsed="false">
      <c r="B54" s="22" t="s">
        <v>103</v>
      </c>
      <c r="C54" s="99" t="s">
        <v>88</v>
      </c>
      <c r="D54" s="24" t="str">
        <f aca="false">'HISTORIQUE DES DONNEES-ok'!D54</f>
        <v>059464304</v>
      </c>
      <c r="E54" s="100" t="s">
        <v>14</v>
      </c>
      <c r="F54" s="101" t="n">
        <v>287648468</v>
      </c>
      <c r="G54" s="101" t="n">
        <v>266556730</v>
      </c>
      <c r="H54" s="101"/>
    </row>
    <row r="55" customFormat="false" ht="16.15" hidden="false" customHeight="true" outlineLevel="2" collapsed="false">
      <c r="B55" s="34" t="s">
        <v>105</v>
      </c>
      <c r="C55" s="35"/>
      <c r="D55" s="102"/>
      <c r="E55" s="102"/>
      <c r="F55" s="102"/>
      <c r="G55" s="102"/>
    </row>
    <row r="56" customFormat="false" ht="16.15" hidden="false" customHeight="true" outlineLevel="2" collapsed="false">
      <c r="B56" s="22" t="s">
        <v>106</v>
      </c>
      <c r="C56" s="99" t="s">
        <v>107</v>
      </c>
      <c r="D56" s="24" t="str">
        <f aca="false">'HISTORIQUE DES DONNEES-ok'!D56</f>
        <v>061465123</v>
      </c>
      <c r="E56" s="100" t="s">
        <v>14</v>
      </c>
      <c r="F56" s="101" t="n">
        <v>0</v>
      </c>
      <c r="G56" s="101" t="n">
        <v>0</v>
      </c>
    </row>
    <row r="57" customFormat="false" ht="16.15" hidden="false" customHeight="true" outlineLevel="2" collapsed="false">
      <c r="B57" s="22" t="s">
        <v>109</v>
      </c>
      <c r="C57" s="99" t="s">
        <v>107</v>
      </c>
      <c r="D57" s="24" t="str">
        <f aca="false">'HISTORIQUE DES DONNEES-ok'!D57</f>
        <v>062465123</v>
      </c>
      <c r="E57" s="100" t="s">
        <v>14</v>
      </c>
      <c r="F57" s="101" t="n">
        <v>0</v>
      </c>
      <c r="G57" s="101" t="n">
        <v>0</v>
      </c>
    </row>
    <row r="58" customFormat="false" ht="16.15" hidden="false" customHeight="true" outlineLevel="2" collapsed="false">
      <c r="B58" s="34" t="s">
        <v>111</v>
      </c>
      <c r="C58" s="35"/>
      <c r="D58" s="102"/>
      <c r="E58" s="102"/>
      <c r="F58" s="102"/>
      <c r="G58" s="102"/>
    </row>
    <row r="59" customFormat="false" ht="16.15" hidden="false" customHeight="true" outlineLevel="1" collapsed="false">
      <c r="A59" s="14"/>
      <c r="B59" s="22" t="s">
        <v>112</v>
      </c>
      <c r="C59" s="99" t="s">
        <v>113</v>
      </c>
      <c r="D59" s="24" t="str">
        <f aca="false">'HISTORIQUE DES DONNEES-ok'!D59</f>
        <v>063471032</v>
      </c>
      <c r="E59" s="100" t="s">
        <v>14</v>
      </c>
      <c r="F59" s="101" t="n">
        <v>1723291292</v>
      </c>
      <c r="G59" s="101" t="n">
        <v>1739777590</v>
      </c>
    </row>
    <row r="60" customFormat="false" ht="18.75" hidden="false" customHeight="true" outlineLevel="0" collapsed="false">
      <c r="A60" s="14"/>
      <c r="B60" s="34" t="s">
        <v>113</v>
      </c>
      <c r="C60" s="35"/>
      <c r="D60" s="102"/>
      <c r="E60" s="102"/>
      <c r="F60" s="102"/>
      <c r="G60" s="102"/>
    </row>
    <row r="61" customFormat="false" ht="21" hidden="false" customHeight="true" outlineLevel="0" collapsed="false">
      <c r="B61" s="22" t="s">
        <v>175</v>
      </c>
      <c r="C61" s="99" t="s">
        <v>116</v>
      </c>
      <c r="D61" s="24" t="str">
        <f aca="false">'HISTORIQUE DES DONNEES-ok'!D61</f>
        <v>072472818</v>
      </c>
      <c r="E61" s="100" t="s">
        <v>14</v>
      </c>
      <c r="F61" s="101" t="n">
        <v>0</v>
      </c>
      <c r="G61" s="101" t="n">
        <v>0</v>
      </c>
    </row>
    <row r="62" customFormat="false" ht="19.5" hidden="false" customHeight="true" outlineLevel="0" collapsed="false">
      <c r="B62" s="22" t="s">
        <v>118</v>
      </c>
      <c r="C62" s="99" t="s">
        <v>119</v>
      </c>
      <c r="D62" s="24" t="str">
        <f aca="false">'HISTORIQUE DES DONNEES-ok'!D62</f>
        <v>073472218</v>
      </c>
      <c r="E62" s="100" t="s">
        <v>14</v>
      </c>
      <c r="F62" s="101" t="n">
        <f aca="false">2656683489+8822900+80709850</f>
        <v>2746216239</v>
      </c>
      <c r="G62" s="101" t="n">
        <f aca="false">2301845740+7544472+69929928</f>
        <v>2379320140</v>
      </c>
    </row>
    <row r="63" customFormat="false" ht="15.75" hidden="false" customHeight="true" outlineLevel="0" collapsed="false">
      <c r="B63" s="22" t="s">
        <v>121</v>
      </c>
      <c r="C63" s="99" t="s">
        <v>122</v>
      </c>
      <c r="D63" s="24" t="str">
        <f aca="false">'HISTORIQUE DES DONNEES-ok'!D63</f>
        <v>074472418</v>
      </c>
      <c r="E63" s="100" t="s">
        <v>14</v>
      </c>
      <c r="F63" s="103" t="n">
        <v>795883647.25</v>
      </c>
      <c r="G63" s="101" t="n">
        <f aca="false">('HISTORIQUE DES DONNEES-ok'!Y63+'HISTORIQUE DES DONNEES-ok'!AC63)/4</f>
        <v>795883647.25</v>
      </c>
    </row>
    <row r="64" customFormat="false" ht="17.25" hidden="false" customHeight="true" outlineLevel="0" collapsed="false">
      <c r="B64" s="22" t="s">
        <v>176</v>
      </c>
      <c r="C64" s="99" t="s">
        <v>119</v>
      </c>
      <c r="D64" s="24" t="str">
        <f aca="false">'HISTORIQUE DES DONNEES-ok'!D64</f>
        <v>075472218</v>
      </c>
      <c r="E64" s="100" t="s">
        <v>14</v>
      </c>
      <c r="F64" s="101" t="n">
        <v>704935730</v>
      </c>
      <c r="G64" s="101" t="n">
        <f aca="false">('HISTORIQUE DES DONNEES-ok'!Y64+'HISTORIQUE DES DONNEES-ok'!AC64)/2</f>
        <v>1151735809.5</v>
      </c>
    </row>
    <row r="65" customFormat="false" ht="18" hidden="false" customHeight="true" outlineLevel="0" collapsed="false">
      <c r="B65" s="22" t="s">
        <v>177</v>
      </c>
      <c r="C65" s="99" t="s">
        <v>127</v>
      </c>
      <c r="D65" s="24" t="str">
        <f aca="false">'HISTORIQUE DES DONNEES-ok'!D65</f>
        <v>077472718</v>
      </c>
      <c r="E65" s="100" t="s">
        <v>14</v>
      </c>
      <c r="F65" s="101" t="n">
        <v>572857387</v>
      </c>
      <c r="G65" s="101" t="n">
        <v>481626125</v>
      </c>
    </row>
    <row r="66" customFormat="false" ht="16.5" hidden="false" customHeight="true" outlineLevel="0" collapsed="false">
      <c r="B66" s="22" t="s">
        <v>129</v>
      </c>
      <c r="C66" s="99" t="s">
        <v>119</v>
      </c>
      <c r="D66" s="24" t="str">
        <f aca="false">'HISTORIQUE DES DONNEES-ok'!D66</f>
        <v>078472218</v>
      </c>
      <c r="E66" s="100" t="s">
        <v>14</v>
      </c>
      <c r="F66" s="101" t="n">
        <v>1110527621</v>
      </c>
      <c r="G66" s="101" t="n">
        <v>915627437</v>
      </c>
    </row>
    <row r="67" customFormat="false" ht="17.25" hidden="false" customHeight="true" outlineLevel="0" collapsed="false">
      <c r="B67" s="22" t="s">
        <v>131</v>
      </c>
      <c r="C67" s="99" t="s">
        <v>132</v>
      </c>
      <c r="D67" s="24" t="str">
        <f aca="false">'HISTORIQUE DES DONNEES-ok'!D67</f>
        <v>079472518</v>
      </c>
      <c r="E67" s="100" t="s">
        <v>14</v>
      </c>
      <c r="F67" s="103" t="n">
        <f aca="false">('HISTORIQUE DES DONNEES-ok'!U67+'HISTORIQUE DES DONNEES-ok'!Y67+'HISTORIQUE DES DONNEES-ok'!AC67)/3</f>
        <v>318482098.059088</v>
      </c>
      <c r="G67" s="103" t="n">
        <v>237861693.696025</v>
      </c>
    </row>
    <row r="68" customFormat="false" ht="16.5" hidden="false" customHeight="true" outlineLevel="0" collapsed="false">
      <c r="B68" s="22" t="s">
        <v>178</v>
      </c>
      <c r="C68" s="99" t="s">
        <v>135</v>
      </c>
      <c r="D68" s="24" t="str">
        <f aca="false">'HISTORIQUE DES DONNEES-ok'!D68</f>
        <v>080472118</v>
      </c>
      <c r="E68" s="100" t="s">
        <v>14</v>
      </c>
      <c r="F68" s="101" t="n">
        <f aca="false">20906487+235758087+50098594+8840928</f>
        <v>315604096</v>
      </c>
      <c r="G68" s="101" t="n">
        <v>441870089</v>
      </c>
    </row>
    <row r="69" customFormat="false" ht="19.5" hidden="false" customHeight="true" outlineLevel="0" collapsed="false">
      <c r="B69" s="22" t="s">
        <v>137</v>
      </c>
      <c r="C69" s="99" t="s">
        <v>122</v>
      </c>
      <c r="D69" s="24" t="str">
        <f aca="false">'HISTORIQUE DES DONNEES-ok'!D69</f>
        <v>081472418</v>
      </c>
      <c r="E69" s="100" t="s">
        <v>14</v>
      </c>
      <c r="F69" s="101" t="n">
        <v>302665000</v>
      </c>
      <c r="G69" s="103" t="n">
        <v>309063427</v>
      </c>
    </row>
    <row r="70" customFormat="false" ht="18.75" hidden="false" customHeight="true" outlineLevel="0" collapsed="false">
      <c r="B70" s="22" t="s">
        <v>139</v>
      </c>
      <c r="C70" s="99" t="s">
        <v>127</v>
      </c>
      <c r="D70" s="24" t="str">
        <f aca="false">'HISTORIQUE DES DONNEES-ok'!D70</f>
        <v>082472718</v>
      </c>
      <c r="E70" s="100" t="s">
        <v>14</v>
      </c>
      <c r="F70" s="101" t="n">
        <v>0</v>
      </c>
      <c r="G70" s="101" t="n">
        <v>0</v>
      </c>
    </row>
    <row r="71" customFormat="false" ht="21.75" hidden="false" customHeight="true" outlineLevel="0" collapsed="false">
      <c r="B71" s="22" t="s">
        <v>141</v>
      </c>
      <c r="C71" s="99" t="s">
        <v>132</v>
      </c>
      <c r="D71" s="24" t="str">
        <f aca="false">'HISTORIQUE DES DONNEES-ok'!D71</f>
        <v>083472518</v>
      </c>
      <c r="E71" s="100" t="s">
        <v>14</v>
      </c>
      <c r="F71" s="103" t="n">
        <f aca="false">('HISTORIQUE DES DONNEES-ok'!U71+'HISTORIQUE DES DONNEES-ok'!Y71+'HISTORIQUE DES DONNEES-ok'!AC71)/3</f>
        <v>159265677.666667</v>
      </c>
      <c r="G71" s="103" t="n">
        <v>197778760</v>
      </c>
    </row>
    <row r="72" customFormat="false" ht="18.75" hidden="false" customHeight="true" outlineLevel="0" collapsed="false">
      <c r="B72" s="22" t="s">
        <v>143</v>
      </c>
      <c r="C72" s="99" t="s">
        <v>127</v>
      </c>
      <c r="D72" s="24" t="str">
        <f aca="false">'HISTORIQUE DES DONNEES-ok'!D72</f>
        <v>084472718</v>
      </c>
      <c r="E72" s="100" t="s">
        <v>14</v>
      </c>
      <c r="F72" s="101" t="n">
        <v>0</v>
      </c>
      <c r="G72" s="101" t="n">
        <v>0</v>
      </c>
    </row>
    <row r="73" customFormat="false" ht="20.25" hidden="false" customHeight="true" outlineLevel="0" collapsed="false">
      <c r="B73" s="22" t="s">
        <v>145</v>
      </c>
      <c r="C73" s="99" t="s">
        <v>146</v>
      </c>
      <c r="D73" s="24" t="str">
        <f aca="false">'HISTORIQUE DES DONNEES-ok'!D73</f>
        <v>085472618</v>
      </c>
      <c r="E73" s="100" t="s">
        <v>14</v>
      </c>
      <c r="F73" s="101" t="n">
        <v>26544085</v>
      </c>
      <c r="G73" s="101" t="n">
        <v>2413906</v>
      </c>
    </row>
    <row r="74" customFormat="false" ht="17.25" hidden="false" customHeight="true" outlineLevel="0" collapsed="false">
      <c r="B74" s="34" t="s">
        <v>148</v>
      </c>
      <c r="C74" s="35"/>
      <c r="D74" s="102"/>
      <c r="E74" s="102"/>
      <c r="F74" s="102"/>
      <c r="G74" s="102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81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H83" activeCellId="0" sqref="H83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52.85"/>
    <col collapsed="false" customWidth="true" hidden="false" outlineLevel="0" max="3" min="3" style="6" width="26.42"/>
    <col collapsed="false" customWidth="true" hidden="false" outlineLevel="0" max="4" min="4" style="6" width="18.56"/>
    <col collapsed="false" customWidth="true" hidden="false" outlineLevel="0" max="5" min="5" style="106" width="16.7"/>
    <col collapsed="false" customWidth="true" hidden="false" outlineLevel="0" max="6" min="6" style="107" width="18.28"/>
    <col collapsed="false" customWidth="true" hidden="false" outlineLevel="0" max="7" min="7" style="9" width="20.41"/>
    <col collapsed="false" customWidth="true" hidden="false" outlineLevel="0" max="8" min="8" style="108" width="21.7"/>
    <col collapsed="false" customWidth="true" hidden="false" outlineLevel="0" max="9" min="9" style="9" width="23.41"/>
    <col collapsed="false" customWidth="true" hidden="false" outlineLevel="0" max="10" min="10" style="41" width="13.28"/>
    <col collapsed="false" customWidth="true" hidden="false" outlineLevel="0" max="11" min="11" style="9" width="3.7"/>
    <col collapsed="false" customWidth="true" hidden="false" outlineLevel="0" max="12" min="12" style="107" width="3.85"/>
    <col collapsed="false" customWidth="true" hidden="false" outlineLevel="0" max="13" min="13" style="106" width="4.14"/>
    <col collapsed="false" customWidth="false" hidden="false" outlineLevel="0" max="14" min="14" style="6" width="11.42"/>
    <col collapsed="false" customWidth="true" hidden="false" outlineLevel="0" max="15" min="15" style="9" width="14.28"/>
    <col collapsed="false" customWidth="false" hidden="false" outlineLevel="0" max="257" min="16" style="6" width="11.42"/>
  </cols>
  <sheetData>
    <row r="2" s="5" customFormat="true" ht="19.5" hidden="false" customHeight="true" outlineLevel="0" collapsed="false">
      <c r="B2" s="109" t="s">
        <v>179</v>
      </c>
      <c r="C2" s="109"/>
      <c r="D2" s="109"/>
      <c r="E2" s="110"/>
      <c r="F2" s="110"/>
      <c r="G2" s="44"/>
      <c r="H2" s="111"/>
      <c r="I2" s="44"/>
      <c r="J2" s="43"/>
      <c r="K2" s="44"/>
      <c r="L2" s="110"/>
      <c r="M2" s="110"/>
      <c r="O2" s="44" t="n">
        <v>2018</v>
      </c>
      <c r="P2" s="44"/>
      <c r="Q2" s="44"/>
      <c r="R2" s="44"/>
    </row>
    <row r="3" customFormat="false" ht="12" hidden="false" customHeight="true" outlineLevel="0" collapsed="false">
      <c r="O3" s="46" t="s">
        <v>7</v>
      </c>
      <c r="P3" s="46"/>
      <c r="Q3" s="46"/>
      <c r="R3" s="46"/>
      <c r="S3" s="46"/>
      <c r="T3" s="46"/>
      <c r="U3" s="46"/>
      <c r="V3" s="46"/>
      <c r="W3" s="46"/>
    </row>
    <row r="4" customFormat="false" ht="0.75" hidden="false" customHeight="true" outlineLevel="0" collapsed="false"/>
    <row r="5" customFormat="false" ht="27" hidden="false" customHeight="true" outlineLevel="0" collapsed="false">
      <c r="A5" s="112" t="s">
        <v>180</v>
      </c>
      <c r="B5" s="113" t="s">
        <v>2</v>
      </c>
      <c r="C5" s="113" t="s">
        <v>168</v>
      </c>
      <c r="D5" s="113" t="s">
        <v>151</v>
      </c>
      <c r="E5" s="114" t="s">
        <v>181</v>
      </c>
      <c r="F5" s="115" t="s">
        <v>181</v>
      </c>
      <c r="G5" s="116" t="s">
        <v>181</v>
      </c>
      <c r="H5" s="117" t="s">
        <v>182</v>
      </c>
      <c r="I5" s="116" t="s">
        <v>183</v>
      </c>
      <c r="J5" s="118" t="s">
        <v>184</v>
      </c>
      <c r="O5" s="119" t="s">
        <v>185</v>
      </c>
      <c r="P5" s="120"/>
      <c r="Q5" s="120"/>
      <c r="R5" s="120"/>
      <c r="S5" s="120"/>
      <c r="T5" s="120"/>
      <c r="U5" s="120"/>
      <c r="V5" s="120"/>
      <c r="W5" s="120"/>
    </row>
    <row r="6" customFormat="false" ht="18.75" hidden="false" customHeight="true" outlineLevel="0" collapsed="false">
      <c r="A6" s="121" t="s">
        <v>186</v>
      </c>
      <c r="B6" s="122"/>
      <c r="C6" s="122"/>
      <c r="D6" s="122"/>
      <c r="E6" s="123" t="s">
        <v>187</v>
      </c>
      <c r="F6" s="124" t="s">
        <v>188</v>
      </c>
      <c r="G6" s="125" t="s">
        <v>168</v>
      </c>
      <c r="H6" s="126" t="s">
        <v>189</v>
      </c>
      <c r="I6" s="125" t="s">
        <v>190</v>
      </c>
      <c r="J6" s="118"/>
      <c r="O6" s="127" t="s">
        <v>186</v>
      </c>
      <c r="P6" s="120"/>
      <c r="Q6" s="120"/>
      <c r="R6" s="120"/>
      <c r="S6" s="120"/>
      <c r="T6" s="120"/>
      <c r="U6" s="120"/>
      <c r="V6" s="120"/>
      <c r="W6" s="120"/>
    </row>
    <row r="7" customFormat="false" ht="15.95" hidden="false" customHeight="true" outlineLevel="0" collapsed="false">
      <c r="A7" s="128"/>
      <c r="B7" s="129" t="s">
        <v>11</v>
      </c>
      <c r="C7" s="130" t="s">
        <v>12</v>
      </c>
      <c r="D7" s="129" t="str">
        <f aca="false">'SAISIE DES DONNEES-ok'!D9</f>
        <v>010451001</v>
      </c>
      <c r="E7" s="131"/>
      <c r="F7" s="132"/>
      <c r="G7" s="133" t="n">
        <f aca="false">+'TAUX DE COUVERTURE'!E9</f>
        <v>185.914962268495</v>
      </c>
      <c r="H7" s="134" t="n">
        <v>2591347390.5</v>
      </c>
      <c r="I7" s="135" t="n">
        <f aca="false">'SAISIE DES DONNEES-ok'!F9</f>
        <v>6440765392</v>
      </c>
      <c r="J7" s="136" t="n">
        <f aca="false">100*I7/H7</f>
        <v>248.548898368939</v>
      </c>
      <c r="K7" s="48" t="n">
        <v>1</v>
      </c>
      <c r="O7" s="137"/>
      <c r="P7" s="128"/>
      <c r="Q7" s="128"/>
      <c r="R7" s="128"/>
      <c r="S7" s="128"/>
      <c r="T7" s="128"/>
      <c r="U7" s="128"/>
      <c r="V7" s="128"/>
      <c r="W7" s="128"/>
    </row>
    <row r="8" customFormat="false" ht="15.95" hidden="false" customHeight="true" outlineLevel="0" collapsed="false">
      <c r="A8" s="128"/>
      <c r="B8" s="129" t="s">
        <v>15</v>
      </c>
      <c r="C8" s="129" t="s">
        <v>16</v>
      </c>
      <c r="D8" s="129" t="str">
        <f aca="false">'SAISIE DES DONNEES-ok'!D10</f>
        <v>011451001</v>
      </c>
      <c r="E8" s="131"/>
      <c r="F8" s="132"/>
      <c r="G8" s="133" t="n">
        <f aca="false">+'TAUX DE COUVERTURE'!E10</f>
        <v>21.857329424122</v>
      </c>
      <c r="H8" s="134" t="n">
        <v>304655057.75</v>
      </c>
      <c r="I8" s="135" t="n">
        <f aca="false">'SAISIE DES DONNEES-ok'!F10</f>
        <v>2196015933</v>
      </c>
      <c r="J8" s="136" t="n">
        <f aca="false">100*I8/H8</f>
        <v>720.820441721355</v>
      </c>
      <c r="K8" s="48" t="n">
        <v>1</v>
      </c>
      <c r="O8" s="137"/>
      <c r="P8" s="128"/>
      <c r="Q8" s="128"/>
      <c r="R8" s="128"/>
      <c r="S8" s="128"/>
      <c r="T8" s="128"/>
      <c r="U8" s="128"/>
      <c r="V8" s="128"/>
      <c r="W8" s="128"/>
    </row>
    <row r="9" customFormat="false" ht="15.95" hidden="false" customHeight="true" outlineLevel="0" collapsed="false">
      <c r="A9" s="128"/>
      <c r="B9" s="129" t="s">
        <v>152</v>
      </c>
      <c r="C9" s="129" t="s">
        <v>16</v>
      </c>
      <c r="D9" s="129" t="str">
        <f aca="false">'SAISIE DES DONNEES-ok'!D11</f>
        <v>012451001</v>
      </c>
      <c r="E9" s="131"/>
      <c r="F9" s="132"/>
      <c r="G9" s="133" t="n">
        <f aca="false">+'TAUX DE COUVERTURE'!E11</f>
        <v>6.45521275589386</v>
      </c>
      <c r="H9" s="134" t="n">
        <v>89975000</v>
      </c>
      <c r="I9" s="135" t="n">
        <f aca="false">'SAISIE DES DONNEES-ok'!F11</f>
        <v>0</v>
      </c>
      <c r="J9" s="136" t="n">
        <f aca="false">100*I9/H9</f>
        <v>0</v>
      </c>
      <c r="K9" s="48" t="n">
        <v>1</v>
      </c>
      <c r="O9" s="137"/>
      <c r="P9" s="128"/>
      <c r="Q9" s="128"/>
      <c r="R9" s="128"/>
      <c r="S9" s="128"/>
      <c r="T9" s="128"/>
      <c r="U9" s="128"/>
      <c r="V9" s="128"/>
      <c r="W9" s="128"/>
    </row>
    <row r="10" customFormat="false" ht="15.95" hidden="false" customHeight="true" outlineLevel="0" collapsed="false">
      <c r="A10" s="128"/>
      <c r="B10" s="138" t="s">
        <v>16</v>
      </c>
      <c r="C10" s="138"/>
      <c r="D10" s="138"/>
      <c r="E10" s="139"/>
      <c r="F10" s="140" t="n">
        <f aca="false">SUM(G7:G9)</f>
        <v>214.227504448511</v>
      </c>
      <c r="G10" s="141"/>
      <c r="H10" s="142"/>
      <c r="I10" s="135" t="n">
        <f aca="false">'SAISIE DES DONNEES-ok'!F12</f>
        <v>0</v>
      </c>
      <c r="J10" s="143" t="n">
        <f aca="false">SUMPRODUCT(G7:G9,J7:J9,K7:K9)/SUMPRODUCT(G7:G9,K7:K9)</f>
        <v>289.244693728741</v>
      </c>
      <c r="K10" s="144"/>
      <c r="L10" s="145" t="n">
        <v>1</v>
      </c>
      <c r="O10" s="146" t="n">
        <f aca="false">J10</f>
        <v>289.244693728741</v>
      </c>
      <c r="P10" s="147"/>
      <c r="Q10" s="147"/>
      <c r="R10" s="147"/>
      <c r="S10" s="147"/>
      <c r="T10" s="147"/>
      <c r="U10" s="147"/>
      <c r="V10" s="147"/>
      <c r="W10" s="147"/>
    </row>
    <row r="11" customFormat="false" ht="15.95" hidden="false" customHeight="true" outlineLevel="0" collapsed="false">
      <c r="A11" s="128"/>
      <c r="B11" s="129" t="s">
        <v>20</v>
      </c>
      <c r="C11" s="129" t="s">
        <v>21</v>
      </c>
      <c r="D11" s="129" t="str">
        <f aca="false">'SAISIE DES DONNEES-ok'!D13</f>
        <v>025452002</v>
      </c>
      <c r="E11" s="131"/>
      <c r="F11" s="132"/>
      <c r="G11" s="133" t="n">
        <f aca="false">+'TAUX DE COUVERTURE'!E12</f>
        <v>142.653851854369</v>
      </c>
      <c r="H11" s="134" t="n">
        <v>1936748557.935</v>
      </c>
      <c r="I11" s="135" t="n">
        <f aca="false">'SAISIE DES DONNEES-ok'!F13</f>
        <v>173366392</v>
      </c>
      <c r="J11" s="136" t="n">
        <f aca="false">100*I11/H11</f>
        <v>8.95141453905853</v>
      </c>
      <c r="K11" s="48" t="n">
        <v>1</v>
      </c>
      <c r="O11" s="148"/>
      <c r="P11" s="149"/>
      <c r="Q11" s="149"/>
      <c r="R11" s="149"/>
      <c r="S11" s="149"/>
      <c r="T11" s="149"/>
      <c r="U11" s="149"/>
      <c r="V11" s="149"/>
      <c r="W11" s="149"/>
    </row>
    <row r="12" customFormat="false" ht="15.95" hidden="false" customHeight="true" outlineLevel="0" collapsed="false">
      <c r="A12" s="128"/>
      <c r="B12" s="150" t="s">
        <v>23</v>
      </c>
      <c r="C12" s="151" t="s">
        <v>24</v>
      </c>
      <c r="D12" s="129" t="str">
        <f aca="false">'SAISIE DES DONNEES-ok'!D14</f>
        <v>014452002</v>
      </c>
      <c r="E12" s="131"/>
      <c r="F12" s="152"/>
      <c r="G12" s="133" t="n">
        <f aca="false">+'TAUX DE COUVERTURE'!E13</f>
        <v>28.5589426889829</v>
      </c>
      <c r="H12" s="134" t="n">
        <v>387732194.75</v>
      </c>
      <c r="I12" s="135" t="n">
        <f aca="false">'SAISIE DES DONNEES-ok'!F14</f>
        <v>1897127722</v>
      </c>
      <c r="J12" s="136" t="n">
        <f aca="false">100*I12/H12</f>
        <v>489.288160149616</v>
      </c>
      <c r="K12" s="48" t="n">
        <v>1</v>
      </c>
      <c r="N12" s="153"/>
      <c r="O12" s="148"/>
      <c r="P12" s="147"/>
      <c r="Q12" s="154"/>
      <c r="R12" s="154"/>
      <c r="S12" s="154"/>
      <c r="T12" s="154"/>
      <c r="U12" s="154"/>
      <c r="V12" s="154"/>
      <c r="W12" s="154"/>
      <c r="X12" s="155"/>
      <c r="Y12" s="155"/>
      <c r="Z12" s="155"/>
      <c r="AA12" s="155"/>
    </row>
    <row r="13" customFormat="false" ht="15.95" hidden="false" customHeight="true" outlineLevel="0" collapsed="false">
      <c r="A13" s="2"/>
      <c r="B13" s="150" t="s">
        <v>26</v>
      </c>
      <c r="C13" s="151" t="s">
        <v>21</v>
      </c>
      <c r="D13" s="129" t="str">
        <f aca="false">'SAISIE DES DONNEES-ok'!D15</f>
        <v>015452002</v>
      </c>
      <c r="E13" s="156"/>
      <c r="F13" s="132"/>
      <c r="G13" s="133" t="n">
        <f aca="false">+'TAUX DE COUVERTURE'!E14</f>
        <v>27.5280891515825</v>
      </c>
      <c r="H13" s="134" t="n">
        <v>373736750</v>
      </c>
      <c r="I13" s="135" t="n">
        <f aca="false">'SAISIE DES DONNEES-ok'!F15</f>
        <v>318349250</v>
      </c>
      <c r="J13" s="136" t="n">
        <f aca="false">100*I13/H13</f>
        <v>85.1800766181008</v>
      </c>
      <c r="K13" s="48" t="n">
        <v>1</v>
      </c>
      <c r="O13" s="148"/>
      <c r="P13" s="149"/>
      <c r="Q13" s="154"/>
      <c r="R13" s="154"/>
      <c r="S13" s="154"/>
      <c r="T13" s="154"/>
      <c r="U13" s="154"/>
      <c r="V13" s="154"/>
      <c r="W13" s="154"/>
      <c r="X13" s="155"/>
      <c r="Y13" s="155"/>
      <c r="Z13" s="155"/>
      <c r="AA13" s="155"/>
    </row>
    <row r="14" customFormat="false" ht="15.95" hidden="false" customHeight="true" outlineLevel="0" collapsed="false">
      <c r="A14" s="128"/>
      <c r="B14" s="129" t="s">
        <v>15</v>
      </c>
      <c r="C14" s="157" t="s">
        <v>24</v>
      </c>
      <c r="D14" s="129" t="str">
        <f aca="false">'SAISIE DES DONNEES-ok'!D16</f>
        <v>011452002</v>
      </c>
      <c r="E14" s="131"/>
      <c r="F14" s="132"/>
      <c r="G14" s="133" t="n">
        <f aca="false">+'TAUX DE COUVERTURE'!E15</f>
        <v>13.1564607814111</v>
      </c>
      <c r="H14" s="134" t="n">
        <v>178619477.25</v>
      </c>
      <c r="I14" s="135" t="n">
        <f aca="false">'SAISIE DES DONNEES-ok'!F16</f>
        <v>191690420</v>
      </c>
      <c r="J14" s="136" t="n">
        <f aca="false">100*I14/H14</f>
        <v>107.317758931578</v>
      </c>
      <c r="K14" s="48" t="n">
        <v>1</v>
      </c>
      <c r="O14" s="148"/>
      <c r="P14" s="147"/>
      <c r="Q14" s="154"/>
      <c r="R14" s="154"/>
      <c r="S14" s="154"/>
      <c r="T14" s="154"/>
      <c r="U14" s="154"/>
      <c r="V14" s="154"/>
      <c r="W14" s="154"/>
    </row>
    <row r="15" customFormat="false" ht="15.95" hidden="false" customHeight="true" outlineLevel="0" collapsed="false">
      <c r="A15" s="128"/>
      <c r="B15" s="129" t="s">
        <v>11</v>
      </c>
      <c r="C15" s="157" t="s">
        <v>24</v>
      </c>
      <c r="D15" s="129" t="str">
        <f aca="false">'SAISIE DES DONNEES-ok'!D17</f>
        <v>010452002</v>
      </c>
      <c r="E15" s="131"/>
      <c r="F15" s="132"/>
      <c r="G15" s="133" t="n">
        <f aca="false">+'TAUX DE COUVERTURE'!E16</f>
        <v>6.87195825094655</v>
      </c>
      <c r="H15" s="134" t="n">
        <v>93297552.5</v>
      </c>
      <c r="I15" s="135" t="n">
        <f aca="false">'SAISIE DES DONNEES-ok'!F17</f>
        <v>228388694</v>
      </c>
      <c r="J15" s="136" t="n">
        <f aca="false">100*I15/H15</f>
        <v>244.796018630821</v>
      </c>
      <c r="K15" s="48" t="n">
        <v>1</v>
      </c>
      <c r="O15" s="137"/>
      <c r="P15" s="149"/>
      <c r="Q15" s="158"/>
      <c r="R15" s="158"/>
      <c r="S15" s="158"/>
      <c r="T15" s="158"/>
      <c r="U15" s="158"/>
      <c r="V15" s="158"/>
      <c r="W15" s="158"/>
    </row>
    <row r="16" customFormat="false" ht="15.95" hidden="false" customHeight="true" outlineLevel="0" collapsed="false">
      <c r="A16" s="128"/>
      <c r="B16" s="138" t="s">
        <v>21</v>
      </c>
      <c r="C16" s="159"/>
      <c r="D16" s="160"/>
      <c r="E16" s="139"/>
      <c r="F16" s="140" t="n">
        <f aca="false">SUM(G11:G15)</f>
        <v>218.769302727293</v>
      </c>
      <c r="G16" s="161"/>
      <c r="H16" s="142"/>
      <c r="I16" s="135" t="n">
        <f aca="false">'SAISIE DES DONNEES-ok'!F18</f>
        <v>0</v>
      </c>
      <c r="J16" s="143" t="n">
        <f aca="false">SUMPRODUCT(G11:G15,J11:J15,K11:K15)/SUMPRODUCT(G11:G15,K11:K15)</f>
        <v>94.572230561461</v>
      </c>
      <c r="K16" s="144"/>
      <c r="L16" s="162" t="n">
        <v>1</v>
      </c>
      <c r="O16" s="146" t="n">
        <f aca="false">J16</f>
        <v>94.572230561461</v>
      </c>
      <c r="P16" s="149"/>
      <c r="Q16" s="158"/>
      <c r="R16" s="158"/>
      <c r="S16" s="158"/>
      <c r="T16" s="158"/>
      <c r="U16" s="158"/>
      <c r="V16" s="158"/>
      <c r="W16" s="158"/>
    </row>
    <row r="17" customFormat="false" ht="15.95" hidden="false" customHeight="true" outlineLevel="0" collapsed="false">
      <c r="A17" s="128"/>
      <c r="B17" s="129" t="s">
        <v>152</v>
      </c>
      <c r="C17" s="130" t="s">
        <v>30</v>
      </c>
      <c r="D17" s="129" t="str">
        <f aca="false">'SAISIE DES DONNEES-ok'!D19</f>
        <v>012453007</v>
      </c>
      <c r="E17" s="131"/>
      <c r="F17" s="132"/>
      <c r="G17" s="133" t="n">
        <f aca="false">+'TAUX DE COUVERTURE'!E17</f>
        <v>115.291225859145</v>
      </c>
      <c r="H17" s="134" t="n">
        <v>1534447009.25</v>
      </c>
      <c r="I17" s="135" t="n">
        <f aca="false">'SAISIE DES DONNEES-ok'!F19</f>
        <v>4351628942</v>
      </c>
      <c r="J17" s="136" t="n">
        <f aca="false">100*I17/H17</f>
        <v>283.595908869279</v>
      </c>
      <c r="K17" s="48" t="n">
        <v>1</v>
      </c>
      <c r="O17" s="148"/>
      <c r="P17" s="149"/>
      <c r="Q17" s="149"/>
      <c r="R17" s="149"/>
      <c r="S17" s="149"/>
      <c r="T17" s="149"/>
      <c r="U17" s="149"/>
      <c r="V17" s="149"/>
      <c r="W17" s="149"/>
    </row>
    <row r="18" customFormat="false" ht="15.95" hidden="false" customHeight="true" outlineLevel="0" collapsed="false">
      <c r="A18" s="128"/>
      <c r="B18" s="150" t="s">
        <v>11</v>
      </c>
      <c r="C18" s="151" t="s">
        <v>32</v>
      </c>
      <c r="D18" s="129" t="str">
        <f aca="false">'SAISIE DES DONNEES-ok'!D20</f>
        <v>010453007</v>
      </c>
      <c r="E18" s="131"/>
      <c r="F18" s="152"/>
      <c r="G18" s="133" t="n">
        <f aca="false">+'TAUX DE COUVERTURE'!E18</f>
        <v>71.459390778078</v>
      </c>
      <c r="H18" s="134" t="n">
        <v>951075397.5</v>
      </c>
      <c r="I18" s="135" t="n">
        <f aca="false">'SAISIE DES DONNEES-ok'!F20</f>
        <v>1841777186</v>
      </c>
      <c r="J18" s="136" t="n">
        <f aca="false">100*I18/H18</f>
        <v>193.652069104227</v>
      </c>
      <c r="K18" s="48" t="n">
        <v>1</v>
      </c>
      <c r="N18" s="153"/>
      <c r="O18" s="148"/>
      <c r="P18" s="147"/>
      <c r="Q18" s="154"/>
      <c r="R18" s="154"/>
      <c r="S18" s="154"/>
      <c r="T18" s="154"/>
      <c r="U18" s="154"/>
      <c r="V18" s="154"/>
      <c r="W18" s="154"/>
      <c r="X18" s="155"/>
      <c r="Y18" s="155"/>
      <c r="Z18" s="155"/>
      <c r="AA18" s="155"/>
    </row>
    <row r="19" customFormat="false" ht="15.95" hidden="false" customHeight="true" outlineLevel="0" collapsed="false">
      <c r="A19" s="2"/>
      <c r="B19" s="150" t="s">
        <v>34</v>
      </c>
      <c r="C19" s="151" t="s">
        <v>35</v>
      </c>
      <c r="D19" s="129" t="str">
        <f aca="false">'SAISIE DES DONNEES-ok'!D21</f>
        <v>016453007</v>
      </c>
      <c r="E19" s="156"/>
      <c r="F19" s="132"/>
      <c r="G19" s="133" t="n">
        <f aca="false">+'TAUX DE COUVERTURE'!E19</f>
        <v>26.5445432967839</v>
      </c>
      <c r="H19" s="134" t="n">
        <v>353289634.75</v>
      </c>
      <c r="I19" s="135" t="n">
        <f aca="false">'SAISIE DES DONNEES-ok'!F21</f>
        <v>113630780</v>
      </c>
      <c r="J19" s="136" t="n">
        <f aca="false">100*I19/H19</f>
        <v>32.163632561824</v>
      </c>
      <c r="K19" s="48" t="n">
        <v>1</v>
      </c>
      <c r="O19" s="148"/>
      <c r="P19" s="149"/>
      <c r="Q19" s="154"/>
      <c r="R19" s="154"/>
      <c r="S19" s="154"/>
      <c r="T19" s="154"/>
      <c r="U19" s="154"/>
      <c r="V19" s="154"/>
      <c r="W19" s="154"/>
      <c r="X19" s="155"/>
      <c r="Y19" s="155"/>
      <c r="Z19" s="155"/>
      <c r="AA19" s="155"/>
    </row>
    <row r="20" customFormat="false" ht="15.95" hidden="false" customHeight="true" outlineLevel="0" collapsed="false">
      <c r="A20" s="128"/>
      <c r="B20" s="129" t="s">
        <v>37</v>
      </c>
      <c r="C20" s="150" t="s">
        <v>32</v>
      </c>
      <c r="D20" s="129" t="str">
        <f aca="false">'SAISIE DES DONNEES-ok'!D22</f>
        <v>017453007</v>
      </c>
      <c r="E20" s="131"/>
      <c r="F20" s="132"/>
      <c r="G20" s="133" t="n">
        <f aca="false">+'TAUX DE COUVERTURE'!E20</f>
        <v>23.2284942975917</v>
      </c>
      <c r="H20" s="134" t="n">
        <v>309155300.75</v>
      </c>
      <c r="I20" s="135" t="n">
        <f aca="false">'SAISIE DES DONNEES-ok'!F22</f>
        <v>1841777186</v>
      </c>
      <c r="J20" s="136" t="n">
        <f aca="false">100*I20/H20</f>
        <v>595.744980445722</v>
      </c>
      <c r="K20" s="48" t="n">
        <v>1</v>
      </c>
      <c r="O20" s="148"/>
      <c r="P20" s="147"/>
      <c r="Q20" s="154"/>
      <c r="R20" s="154"/>
      <c r="S20" s="154"/>
      <c r="T20" s="154"/>
      <c r="U20" s="154"/>
      <c r="V20" s="154"/>
      <c r="W20" s="154"/>
    </row>
    <row r="21" customFormat="false" ht="15.95" hidden="false" customHeight="true" outlineLevel="0" collapsed="false">
      <c r="A21" s="128"/>
      <c r="B21" s="138" t="s">
        <v>32</v>
      </c>
      <c r="C21" s="159"/>
      <c r="D21" s="160"/>
      <c r="E21" s="139"/>
      <c r="F21" s="140" t="n">
        <f aca="false">SUM(G17:G20)</f>
        <v>236.523654231599</v>
      </c>
      <c r="G21" s="163"/>
      <c r="H21" s="142"/>
      <c r="I21" s="135" t="n">
        <f aca="false">'SAISIE DES DONNEES-ok'!F23</f>
        <v>0</v>
      </c>
      <c r="J21" s="143" t="n">
        <f aca="false">SUMPRODUCT(G17:G20,J17:J20,K17:K20)/SUMPRODUCT(G17:G20,K17:K20)</f>
        <v>258.859549927086</v>
      </c>
      <c r="K21" s="144"/>
      <c r="L21" s="145" t="n">
        <v>1</v>
      </c>
      <c r="O21" s="164" t="n">
        <f aca="false">J21</f>
        <v>258.859549927086</v>
      </c>
      <c r="P21" s="149"/>
      <c r="Q21" s="158"/>
      <c r="R21" s="158"/>
      <c r="S21" s="158"/>
      <c r="T21" s="158"/>
      <c r="U21" s="158"/>
      <c r="V21" s="158"/>
      <c r="W21" s="158"/>
    </row>
    <row r="22" customFormat="false" ht="15.95" hidden="false" customHeight="true" outlineLevel="0" collapsed="false">
      <c r="A22" s="2"/>
      <c r="B22" s="150" t="s">
        <v>39</v>
      </c>
      <c r="C22" s="151" t="s">
        <v>40</v>
      </c>
      <c r="D22" s="151" t="str">
        <f aca="false">'SAISIE DES DONNEES-ok'!D24</f>
        <v>018454003</v>
      </c>
      <c r="E22" s="156"/>
      <c r="F22" s="132"/>
      <c r="G22" s="133" t="n">
        <f aca="false">+'TAUX DE COUVERTURE'!E21</f>
        <v>252.282300422385</v>
      </c>
      <c r="H22" s="134" t="n">
        <v>3418602734.25</v>
      </c>
      <c r="I22" s="135" t="n">
        <f aca="false">'SAISIE DES DONNEES-ok'!F24</f>
        <v>12852530783</v>
      </c>
      <c r="J22" s="136" t="n">
        <f aca="false">100*I22/H22</f>
        <v>375.958594259408</v>
      </c>
      <c r="K22" s="48" t="n">
        <v>1</v>
      </c>
      <c r="O22" s="148"/>
      <c r="P22" s="149"/>
      <c r="Q22" s="154"/>
      <c r="R22" s="154"/>
      <c r="S22" s="154"/>
      <c r="T22" s="154"/>
      <c r="U22" s="154"/>
      <c r="V22" s="154"/>
      <c r="W22" s="154"/>
      <c r="X22" s="155"/>
      <c r="Y22" s="155"/>
      <c r="Z22" s="155"/>
      <c r="AA22" s="155"/>
    </row>
    <row r="23" customFormat="false" ht="15.95" hidden="false" customHeight="true" outlineLevel="0" collapsed="false">
      <c r="A23" s="128"/>
      <c r="B23" s="129" t="s">
        <v>42</v>
      </c>
      <c r="C23" s="150" t="s">
        <v>40</v>
      </c>
      <c r="D23" s="151" t="str">
        <f aca="false">'SAISIE DES DONNEES-ok'!D25</f>
        <v>019454003</v>
      </c>
      <c r="E23" s="131"/>
      <c r="F23" s="132"/>
      <c r="G23" s="133" t="n">
        <f aca="false">+'TAUX DE COUVERTURE'!E22</f>
        <v>12.5167993038569</v>
      </c>
      <c r="H23" s="134" t="n">
        <v>169611440.25</v>
      </c>
      <c r="I23" s="135" t="n">
        <f aca="false">'SAISIE DES DONNEES-ok'!F25</f>
        <v>28226276</v>
      </c>
      <c r="J23" s="136" t="n">
        <f aca="false">100*I23/H23</f>
        <v>16.6417288588527</v>
      </c>
      <c r="K23" s="48" t="n">
        <v>1</v>
      </c>
      <c r="O23" s="148"/>
      <c r="P23" s="147"/>
      <c r="Q23" s="154"/>
      <c r="R23" s="154"/>
      <c r="S23" s="154"/>
      <c r="T23" s="154"/>
      <c r="U23" s="154"/>
      <c r="V23" s="154"/>
      <c r="W23" s="154"/>
    </row>
    <row r="24" customFormat="false" ht="15.95" hidden="false" customHeight="true" outlineLevel="0" collapsed="false">
      <c r="A24" s="128"/>
      <c r="B24" s="138" t="s">
        <v>40</v>
      </c>
      <c r="C24" s="159"/>
      <c r="D24" s="160"/>
      <c r="E24" s="139"/>
      <c r="F24" s="140" t="n">
        <f aca="false">SUM(G22:G23)</f>
        <v>264.799099726242</v>
      </c>
      <c r="G24" s="163"/>
      <c r="H24" s="165"/>
      <c r="I24" s="135" t="n">
        <f aca="false">'SAISIE DES DONNEES-ok'!F26</f>
        <v>0</v>
      </c>
      <c r="J24" s="143" t="n">
        <f aca="false">SUMPRODUCT(G22:G23,J22:J23,K22:K23)/SUMPRODUCT(G22:G23,K22:K23)</f>
        <v>358.97403088529</v>
      </c>
      <c r="K24" s="144"/>
      <c r="L24" s="145" t="n">
        <v>1</v>
      </c>
      <c r="O24" s="164" t="n">
        <f aca="false">J24</f>
        <v>358.97403088529</v>
      </c>
      <c r="P24" s="149"/>
      <c r="Q24" s="158"/>
      <c r="R24" s="158"/>
      <c r="S24" s="158"/>
      <c r="T24" s="158"/>
      <c r="U24" s="158"/>
      <c r="V24" s="158"/>
      <c r="W24" s="158"/>
    </row>
    <row r="25" customFormat="false" ht="15.95" hidden="false" customHeight="true" outlineLevel="0" collapsed="false">
      <c r="A25" s="128"/>
      <c r="B25" s="166" t="s">
        <v>153</v>
      </c>
      <c r="C25" s="167"/>
      <c r="D25" s="168"/>
      <c r="E25" s="169" t="n">
        <f aca="false">SUM(F7:F24)</f>
        <v>934.319561133644</v>
      </c>
      <c r="F25" s="170"/>
      <c r="G25" s="171"/>
      <c r="H25" s="172"/>
      <c r="I25" s="135" t="n">
        <v>0</v>
      </c>
      <c r="J25" s="173" t="n">
        <f aca="false">SUMPRODUCT(F7:F24,J7:J24,L7:L24)/SUMPRODUCT(F7:F24,L7:L24)</f>
        <v>255.732713596293</v>
      </c>
      <c r="K25" s="144"/>
      <c r="L25" s="144"/>
      <c r="M25" s="174" t="n">
        <v>1</v>
      </c>
      <c r="O25" s="175" t="n">
        <f aca="false">J25</f>
        <v>255.732713596293</v>
      </c>
      <c r="P25" s="147"/>
      <c r="Q25" s="176"/>
      <c r="R25" s="176"/>
      <c r="S25" s="176"/>
      <c r="T25" s="176"/>
      <c r="U25" s="176"/>
      <c r="V25" s="176"/>
      <c r="W25" s="176"/>
    </row>
    <row r="26" s="14" customFormat="true" ht="15.95" hidden="false" customHeight="true" outlineLevel="0" collapsed="false">
      <c r="A26" s="177"/>
      <c r="B26" s="150" t="s">
        <v>20</v>
      </c>
      <c r="C26" s="151" t="s">
        <v>44</v>
      </c>
      <c r="D26" s="151" t="str">
        <f aca="false">'SAISIE DES DONNEES-ok'!D27</f>
        <v>025461009</v>
      </c>
      <c r="E26" s="156"/>
      <c r="F26" s="132"/>
      <c r="G26" s="133" t="n">
        <f aca="false">+'TAUX DE COUVERTURE'!E23</f>
        <v>524.926326286679</v>
      </c>
      <c r="H26" s="134" t="n">
        <v>7316605663.31</v>
      </c>
      <c r="I26" s="135" t="n">
        <f aca="false">'SAISIE DES DONNEES-ok'!F13</f>
        <v>173366392</v>
      </c>
      <c r="J26" s="136" t="n">
        <f aca="false">100*I26/H26</f>
        <v>2.36949208386843</v>
      </c>
      <c r="K26" s="48" t="n">
        <v>1</v>
      </c>
      <c r="L26" s="107"/>
      <c r="M26" s="106"/>
      <c r="O26" s="148"/>
      <c r="P26" s="149"/>
      <c r="Q26" s="154"/>
      <c r="R26" s="154"/>
      <c r="S26" s="154"/>
      <c r="T26" s="154"/>
      <c r="U26" s="154"/>
      <c r="V26" s="154"/>
      <c r="W26" s="154"/>
    </row>
    <row r="27" s="14" customFormat="true" ht="15.95" hidden="false" customHeight="true" outlineLevel="0" collapsed="false">
      <c r="A27" s="128"/>
      <c r="B27" s="159" t="s">
        <v>46</v>
      </c>
      <c r="C27" s="178"/>
      <c r="D27" s="178"/>
      <c r="E27" s="179"/>
      <c r="F27" s="140" t="n">
        <f aca="false">G26</f>
        <v>524.926326286679</v>
      </c>
      <c r="G27" s="180"/>
      <c r="H27" s="142"/>
      <c r="I27" s="135" t="n">
        <v>0</v>
      </c>
      <c r="J27" s="143" t="n">
        <f aca="false">SUMPRODUCT(G26:G26,J26:J26,K26:K26)/SUMPRODUCT(G26:G26,K26:K26)</f>
        <v>2.36949208386843</v>
      </c>
      <c r="K27" s="144"/>
      <c r="L27" s="145" t="n">
        <v>1</v>
      </c>
      <c r="M27" s="106"/>
      <c r="O27" s="164" t="n">
        <f aca="false">J27</f>
        <v>2.36949208386843</v>
      </c>
      <c r="P27" s="147"/>
      <c r="Q27" s="158"/>
      <c r="R27" s="158"/>
      <c r="S27" s="158"/>
      <c r="T27" s="158"/>
      <c r="U27" s="158"/>
      <c r="V27" s="158"/>
      <c r="W27" s="158"/>
    </row>
    <row r="28" s="14" customFormat="true" ht="15.95" hidden="false" customHeight="true" outlineLevel="0" collapsed="false">
      <c r="A28" s="128"/>
      <c r="B28" s="129" t="s">
        <v>47</v>
      </c>
      <c r="C28" s="181" t="s">
        <v>48</v>
      </c>
      <c r="D28" s="181" t="str">
        <f aca="false">'SAISIE DES DONNEES-ok'!D29</f>
        <v>026462308</v>
      </c>
      <c r="E28" s="156"/>
      <c r="F28" s="152"/>
      <c r="G28" s="133" t="n">
        <f aca="false">+'TAUX DE COUVERTURE'!E24</f>
        <v>191.564846729007</v>
      </c>
      <c r="H28" s="134" t="n">
        <v>2509080061.5</v>
      </c>
      <c r="I28" s="135" t="n">
        <f aca="false">'SAISIE DES DONNEES-ok'!F29</f>
        <v>4575762715</v>
      </c>
      <c r="J28" s="136" t="n">
        <f aca="false">100*I28/H28</f>
        <v>182.368143018301</v>
      </c>
      <c r="K28" s="48" t="n">
        <v>1</v>
      </c>
      <c r="L28" s="107"/>
      <c r="M28" s="106"/>
      <c r="O28" s="148"/>
      <c r="P28" s="147"/>
      <c r="Q28" s="154"/>
      <c r="R28" s="154"/>
      <c r="S28" s="154"/>
      <c r="T28" s="154"/>
      <c r="U28" s="154"/>
      <c r="V28" s="154"/>
      <c r="W28" s="154"/>
    </row>
    <row r="29" s="14" customFormat="true" ht="15.95" hidden="false" customHeight="true" outlineLevel="0" collapsed="false">
      <c r="A29" s="128"/>
      <c r="B29" s="129" t="s">
        <v>154</v>
      </c>
      <c r="C29" s="181" t="s">
        <v>48</v>
      </c>
      <c r="D29" s="181" t="str">
        <f aca="false">'SAISIE DES DONNEES-ok'!D30</f>
        <v>027462308</v>
      </c>
      <c r="E29" s="156"/>
      <c r="F29" s="152"/>
      <c r="G29" s="133" t="n">
        <f aca="false">+'TAUX DE COUVERTURE'!E25</f>
        <v>167.51576564962</v>
      </c>
      <c r="H29" s="134" t="n">
        <v>2194089754.75</v>
      </c>
      <c r="I29" s="135" t="n">
        <f aca="false">'SAISIE DES DONNEES-ok'!F30</f>
        <v>6170917639</v>
      </c>
      <c r="J29" s="136" t="n">
        <f aca="false">100*I29/H29</f>
        <v>281.251832366499</v>
      </c>
      <c r="K29" s="48" t="n">
        <v>1</v>
      </c>
      <c r="L29" s="107"/>
      <c r="M29" s="106"/>
      <c r="O29" s="148"/>
      <c r="P29" s="147"/>
      <c r="Q29" s="154"/>
      <c r="R29" s="154"/>
      <c r="S29" s="154"/>
      <c r="T29" s="154"/>
      <c r="U29" s="154"/>
      <c r="V29" s="154"/>
      <c r="W29" s="154"/>
    </row>
    <row r="30" s="14" customFormat="true" ht="15.95" hidden="false" customHeight="true" outlineLevel="0" collapsed="false">
      <c r="A30" s="128"/>
      <c r="B30" s="182" t="s">
        <v>52</v>
      </c>
      <c r="C30" s="150" t="s">
        <v>53</v>
      </c>
      <c r="D30" s="181" t="str">
        <f aca="false">'SAISIE DES DONNEES-ok'!D31</f>
        <v>028462108</v>
      </c>
      <c r="E30" s="156"/>
      <c r="F30" s="152"/>
      <c r="G30" s="133" t="n">
        <f aca="false">+'TAUX DE COUVERTURE'!E26</f>
        <v>112.190590422378</v>
      </c>
      <c r="H30" s="134" t="n">
        <v>1536251460.25</v>
      </c>
      <c r="I30" s="135" t="n">
        <f aca="false">'SAISIE DES DONNEES-ok'!F31</f>
        <v>3259515465</v>
      </c>
      <c r="J30" s="136" t="n">
        <f aca="false">100*I30/H30</f>
        <v>212.173302961064</v>
      </c>
      <c r="K30" s="48" t="n">
        <v>1</v>
      </c>
      <c r="L30" s="107"/>
      <c r="M30" s="106"/>
      <c r="O30" s="148"/>
      <c r="P30" s="149"/>
      <c r="Q30" s="154"/>
      <c r="R30" s="154"/>
      <c r="S30" s="154"/>
      <c r="T30" s="154"/>
      <c r="U30" s="154"/>
      <c r="V30" s="154"/>
      <c r="W30" s="154"/>
    </row>
    <row r="31" s="14" customFormat="true" ht="15.95" hidden="false" customHeight="true" outlineLevel="0" collapsed="false">
      <c r="A31" s="183"/>
      <c r="B31" s="129" t="s">
        <v>55</v>
      </c>
      <c r="C31" s="150" t="s">
        <v>53</v>
      </c>
      <c r="D31" s="150" t="str">
        <f aca="false">'SAISIE DES DONNEES-ok'!D32</f>
        <v>076462108</v>
      </c>
      <c r="E31" s="156"/>
      <c r="F31" s="152"/>
      <c r="G31" s="133" t="n">
        <f aca="false">+'TAUX DE COUVERTURE'!E27</f>
        <v>49.2432873877595</v>
      </c>
      <c r="H31" s="134" t="n">
        <v>686370062.5</v>
      </c>
      <c r="I31" s="135" t="n">
        <f aca="false">'SAISIE DES DONNEES-ok'!F32</f>
        <v>0</v>
      </c>
      <c r="J31" s="136" t="n">
        <f aca="false">100*I31/H31</f>
        <v>0</v>
      </c>
      <c r="K31" s="48" t="n">
        <v>1</v>
      </c>
      <c r="L31" s="107"/>
      <c r="M31" s="106"/>
      <c r="O31" s="148"/>
      <c r="P31" s="147"/>
      <c r="Q31" s="154"/>
      <c r="R31" s="154"/>
      <c r="S31" s="154"/>
      <c r="T31" s="154"/>
      <c r="U31" s="154"/>
      <c r="V31" s="154"/>
      <c r="W31" s="154"/>
    </row>
    <row r="32" s="14" customFormat="true" ht="15.95" hidden="false" customHeight="true" outlineLevel="0" collapsed="false">
      <c r="A32" s="128"/>
      <c r="B32" s="129" t="s">
        <v>57</v>
      </c>
      <c r="C32" s="181" t="s">
        <v>48</v>
      </c>
      <c r="D32" s="181" t="str">
        <f aca="false">'SAISIE DES DONNEES-ok'!D33</f>
        <v>029462308</v>
      </c>
      <c r="E32" s="156"/>
      <c r="F32" s="152"/>
      <c r="G32" s="133" t="n">
        <f aca="false">+'TAUX DE COUVERTURE'!E28</f>
        <v>57.474529794534</v>
      </c>
      <c r="H32" s="134" t="n">
        <v>752790500</v>
      </c>
      <c r="I32" s="135" t="n">
        <f aca="false">'SAISIE DES DONNEES-ok'!F33</f>
        <v>5983052</v>
      </c>
      <c r="J32" s="136" t="n">
        <f aca="false">100*I32/H32</f>
        <v>0.794783143517353</v>
      </c>
      <c r="K32" s="48" t="n">
        <v>1</v>
      </c>
      <c r="L32" s="107"/>
      <c r="M32" s="106"/>
      <c r="O32" s="148"/>
      <c r="P32" s="147"/>
      <c r="Q32" s="154"/>
      <c r="R32" s="154"/>
      <c r="S32" s="154"/>
      <c r="T32" s="154"/>
      <c r="U32" s="154"/>
      <c r="V32" s="154"/>
      <c r="W32" s="154"/>
    </row>
    <row r="33" s="14" customFormat="true" ht="15.95" hidden="false" customHeight="true" outlineLevel="0" collapsed="false">
      <c r="A33" s="128"/>
      <c r="B33" s="129" t="s">
        <v>59</v>
      </c>
      <c r="C33" s="181" t="s">
        <v>48</v>
      </c>
      <c r="D33" s="181" t="str">
        <f aca="false">'SAISIE DES DONNEES-ok'!D34</f>
        <v>030462308</v>
      </c>
      <c r="E33" s="156"/>
      <c r="F33" s="152"/>
      <c r="G33" s="133" t="n">
        <f aca="false">+'TAUX DE COUVERTURE'!E29</f>
        <v>45.2736244055808</v>
      </c>
      <c r="H33" s="134" t="n">
        <v>592985353.25</v>
      </c>
      <c r="I33" s="135" t="n">
        <f aca="false">'SAISIE DES DONNEES-ok'!F34</f>
        <v>0</v>
      </c>
      <c r="J33" s="136" t="n">
        <f aca="false">100*I33/H33</f>
        <v>0</v>
      </c>
      <c r="K33" s="48" t="n">
        <v>1</v>
      </c>
      <c r="L33" s="107"/>
      <c r="M33" s="106"/>
      <c r="O33" s="148"/>
      <c r="P33" s="147"/>
      <c r="Q33" s="154"/>
      <c r="R33" s="154"/>
      <c r="S33" s="154"/>
      <c r="T33" s="154"/>
      <c r="U33" s="154"/>
      <c r="V33" s="154"/>
      <c r="W33" s="154"/>
    </row>
    <row r="34" customFormat="false" ht="15.95" hidden="false" customHeight="true" outlineLevel="0" collapsed="false">
      <c r="A34" s="128"/>
      <c r="B34" s="178" t="s">
        <v>61</v>
      </c>
      <c r="C34" s="159"/>
      <c r="D34" s="178"/>
      <c r="E34" s="139"/>
      <c r="F34" s="140" t="n">
        <f aca="false">SUM(G28:G33)</f>
        <v>623.26264438888</v>
      </c>
      <c r="G34" s="141"/>
      <c r="H34" s="142"/>
      <c r="I34" s="135" t="n">
        <v>0</v>
      </c>
      <c r="J34" s="143" t="n">
        <f aca="false">SUMPRODUCT(G28:G33,J28:J33,K28:K33)/SUMPRODUCT(G28:G33,K28:K33)</f>
        <v>169.910663308168</v>
      </c>
      <c r="K34" s="144"/>
      <c r="L34" s="145" t="n">
        <v>1</v>
      </c>
      <c r="O34" s="164" t="n">
        <f aca="false">J34</f>
        <v>169.910663308168</v>
      </c>
      <c r="P34" s="147"/>
      <c r="Q34" s="158"/>
      <c r="R34" s="158"/>
      <c r="S34" s="158"/>
      <c r="T34" s="158"/>
      <c r="U34" s="158"/>
      <c r="V34" s="158"/>
      <c r="W34" s="158"/>
    </row>
    <row r="35" customFormat="false" ht="15.95" hidden="false" customHeight="true" outlineLevel="0" collapsed="false">
      <c r="A35" s="128"/>
      <c r="B35" s="129" t="s">
        <v>62</v>
      </c>
      <c r="C35" s="151" t="s">
        <v>63</v>
      </c>
      <c r="D35" s="151" t="str">
        <f aca="false">'SAISIE DES DONNEES-ok'!D36</f>
        <v>042463206</v>
      </c>
      <c r="E35" s="131"/>
      <c r="F35" s="184"/>
      <c r="G35" s="133" t="n">
        <f aca="false">+'TAUX DE COUVERTURE'!E30</f>
        <v>491.016438766782</v>
      </c>
      <c r="H35" s="134" t="n">
        <v>6552352114.75</v>
      </c>
      <c r="I35" s="135" t="n">
        <f aca="false">'SAISIE DES DONNEES-ok'!F36</f>
        <v>18162913880</v>
      </c>
      <c r="J35" s="136" t="n">
        <f aca="false">100*I35/H35</f>
        <v>277.196853311858</v>
      </c>
      <c r="K35" s="48" t="n">
        <v>1</v>
      </c>
      <c r="O35" s="148"/>
      <c r="P35" s="149"/>
      <c r="Q35" s="154"/>
      <c r="R35" s="154"/>
      <c r="S35" s="154"/>
      <c r="T35" s="154"/>
      <c r="U35" s="154"/>
      <c r="V35" s="154"/>
      <c r="W35" s="154"/>
    </row>
    <row r="36" s="14" customFormat="true" ht="15.95" hidden="false" customHeight="true" outlineLevel="0" collapsed="false">
      <c r="A36" s="128"/>
      <c r="B36" s="150" t="s">
        <v>65</v>
      </c>
      <c r="C36" s="151" t="s">
        <v>63</v>
      </c>
      <c r="D36" s="151" t="str">
        <f aca="false">'SAISIE DES DONNEES-ok'!D37</f>
        <v>043463206</v>
      </c>
      <c r="E36" s="131"/>
      <c r="F36" s="184"/>
      <c r="G36" s="133" t="n">
        <f aca="false">+'TAUX DE COUVERTURE'!E31</f>
        <v>212.137450721369</v>
      </c>
      <c r="H36" s="134" t="n">
        <v>2830860973.5</v>
      </c>
      <c r="I36" s="135" t="n">
        <f aca="false">'SAISIE DES DONNEES-ok'!F37</f>
        <v>8037795240</v>
      </c>
      <c r="J36" s="136" t="n">
        <f aca="false">100*I36/H36</f>
        <v>283.934651515658</v>
      </c>
      <c r="K36" s="48" t="n">
        <v>1</v>
      </c>
      <c r="L36" s="107"/>
      <c r="M36" s="106"/>
      <c r="O36" s="148"/>
      <c r="P36" s="147"/>
      <c r="Q36" s="154"/>
      <c r="R36" s="154"/>
      <c r="S36" s="154"/>
      <c r="T36" s="154"/>
      <c r="U36" s="154"/>
      <c r="V36" s="154"/>
      <c r="W36" s="154"/>
    </row>
    <row r="37" s="14" customFormat="true" ht="15.95" hidden="false" customHeight="true" outlineLevel="0" collapsed="false">
      <c r="A37" s="128"/>
      <c r="B37" s="150" t="s">
        <v>67</v>
      </c>
      <c r="C37" s="151" t="s">
        <v>63</v>
      </c>
      <c r="D37" s="151" t="str">
        <f aca="false">'SAISIE DES DONNEES-ok'!D38</f>
        <v>044463206</v>
      </c>
      <c r="E37" s="131"/>
      <c r="F37" s="184"/>
      <c r="G37" s="133" t="n">
        <f aca="false">+'TAUX DE COUVERTURE'!E32</f>
        <v>177.332541941349</v>
      </c>
      <c r="H37" s="134" t="n">
        <v>2366408055.75</v>
      </c>
      <c r="I37" s="135" t="n">
        <f aca="false">'SAISIE DES DONNEES-ok'!F38</f>
        <v>5763571540</v>
      </c>
      <c r="J37" s="136" t="n">
        <f aca="false">100*I37/H37</f>
        <v>243.557805932727</v>
      </c>
      <c r="K37" s="48" t="n">
        <v>1</v>
      </c>
      <c r="L37" s="107"/>
      <c r="M37" s="106"/>
      <c r="O37" s="148"/>
      <c r="P37" s="147"/>
      <c r="Q37" s="154"/>
      <c r="R37" s="154"/>
      <c r="S37" s="154"/>
      <c r="T37" s="154"/>
      <c r="U37" s="154"/>
      <c r="V37" s="154"/>
      <c r="W37" s="154"/>
    </row>
    <row r="38" s="14" customFormat="true" ht="15.95" hidden="false" customHeight="true" outlineLevel="0" collapsed="false">
      <c r="A38" s="128"/>
      <c r="B38" s="150" t="s">
        <v>155</v>
      </c>
      <c r="C38" s="151" t="s">
        <v>63</v>
      </c>
      <c r="D38" s="151" t="str">
        <f aca="false">'SAISIE DES DONNEES-ok'!D39</f>
        <v>045463206</v>
      </c>
      <c r="E38" s="131"/>
      <c r="F38" s="184"/>
      <c r="G38" s="133" t="n">
        <f aca="false">+'TAUX DE COUVERTURE'!E33</f>
        <v>87.3459830490404</v>
      </c>
      <c r="H38" s="134" t="n">
        <v>1165585490.75</v>
      </c>
      <c r="I38" s="135" t="n">
        <f aca="false">'SAISIE DES DONNEES-ok'!F39</f>
        <v>2530808260</v>
      </c>
      <c r="J38" s="136" t="n">
        <f aca="false">100*I38/H38</f>
        <v>217.127639292382</v>
      </c>
      <c r="K38" s="48" t="n">
        <v>1</v>
      </c>
      <c r="L38" s="107"/>
      <c r="M38" s="106"/>
      <c r="O38" s="148"/>
      <c r="P38" s="147"/>
      <c r="Q38" s="154"/>
      <c r="R38" s="154"/>
      <c r="S38" s="154"/>
      <c r="T38" s="154"/>
      <c r="U38" s="154"/>
      <c r="V38" s="154"/>
      <c r="W38" s="154"/>
    </row>
    <row r="39" customFormat="false" ht="15.95" hidden="false" customHeight="true" outlineLevel="0" collapsed="false">
      <c r="A39" s="128"/>
      <c r="B39" s="150" t="s">
        <v>71</v>
      </c>
      <c r="C39" s="181" t="s">
        <v>72</v>
      </c>
      <c r="D39" s="151" t="str">
        <f aca="false">'SAISIE DES DONNEES-ok'!D40</f>
        <v>047463106</v>
      </c>
      <c r="E39" s="131"/>
      <c r="F39" s="184"/>
      <c r="G39" s="133" t="n">
        <f aca="false">+'TAUX DE COUVERTURE'!E34</f>
        <v>86.9639107393519</v>
      </c>
      <c r="H39" s="134" t="n">
        <v>1184646994.25</v>
      </c>
      <c r="I39" s="135" t="n">
        <f aca="false">'SAISIE DES DONNEES-ok'!F40</f>
        <v>164966102</v>
      </c>
      <c r="J39" s="136" t="n">
        <f aca="false">100*I39/H39</f>
        <v>13.9253383329133</v>
      </c>
      <c r="K39" s="48" t="n">
        <v>1</v>
      </c>
      <c r="O39" s="148"/>
      <c r="P39" s="149"/>
      <c r="Q39" s="154"/>
      <c r="R39" s="154"/>
      <c r="S39" s="154"/>
      <c r="T39" s="154"/>
      <c r="U39" s="154"/>
      <c r="V39" s="154"/>
      <c r="W39" s="154"/>
    </row>
    <row r="40" customFormat="false" ht="15.95" hidden="false" customHeight="true" outlineLevel="0" collapsed="false">
      <c r="A40" s="128"/>
      <c r="B40" s="129" t="s">
        <v>74</v>
      </c>
      <c r="C40" s="129" t="s">
        <v>63</v>
      </c>
      <c r="D40" s="151" t="str">
        <f aca="false">'SAISIE DES DONNEES-ok'!D41</f>
        <v>048463206</v>
      </c>
      <c r="E40" s="131"/>
      <c r="F40" s="184"/>
      <c r="G40" s="133" t="n">
        <f aca="false">+'TAUX DE COUVERTURE'!E35</f>
        <v>77.1909492548295</v>
      </c>
      <c r="H40" s="134" t="n">
        <v>1030071988.75</v>
      </c>
      <c r="I40" s="135" t="n">
        <f aca="false">'SAISIE DES DONNEES-ok'!F41</f>
        <v>2069531862</v>
      </c>
      <c r="J40" s="136" t="n">
        <f aca="false">100*I40/H40</f>
        <v>200.911381398828</v>
      </c>
      <c r="K40" s="48" t="n">
        <v>1</v>
      </c>
      <c r="O40" s="148"/>
      <c r="P40" s="147"/>
      <c r="Q40" s="154"/>
      <c r="R40" s="154"/>
      <c r="S40" s="154"/>
      <c r="T40" s="154"/>
      <c r="U40" s="154"/>
      <c r="V40" s="154"/>
      <c r="W40" s="154"/>
    </row>
    <row r="41" customFormat="false" ht="15.95" hidden="false" customHeight="true" outlineLevel="0" collapsed="false">
      <c r="A41" s="128"/>
      <c r="B41" s="150" t="s">
        <v>76</v>
      </c>
      <c r="C41" s="129" t="s">
        <v>63</v>
      </c>
      <c r="D41" s="151" t="str">
        <f aca="false">'SAISIE DES DONNEES-ok'!D42</f>
        <v>049463206</v>
      </c>
      <c r="E41" s="131"/>
      <c r="F41" s="184"/>
      <c r="G41" s="133" t="n">
        <f aca="false">+'TAUX DE COUVERTURE'!E36</f>
        <v>46.3266422916211</v>
      </c>
      <c r="H41" s="134" t="n">
        <v>618204297.5</v>
      </c>
      <c r="I41" s="135" t="n">
        <f aca="false">'SAISIE DES DONNEES-ok'!F42</f>
        <v>451755650</v>
      </c>
      <c r="J41" s="136" t="n">
        <f aca="false">100*I41/H41</f>
        <v>73.0754625658357</v>
      </c>
      <c r="K41" s="48" t="n">
        <v>1</v>
      </c>
      <c r="O41" s="148"/>
      <c r="P41" s="149"/>
      <c r="Q41" s="154"/>
      <c r="R41" s="154"/>
      <c r="S41" s="154"/>
      <c r="T41" s="154"/>
      <c r="U41" s="154"/>
      <c r="V41" s="154"/>
      <c r="W41" s="154"/>
    </row>
    <row r="42" customFormat="false" ht="15.95" hidden="false" customHeight="true" outlineLevel="0" collapsed="false">
      <c r="A42" s="128"/>
      <c r="B42" s="129" t="s">
        <v>156</v>
      </c>
      <c r="C42" s="129" t="s">
        <v>79</v>
      </c>
      <c r="D42" s="151" t="str">
        <f aca="false">'SAISIE DES DONNEES-ok'!D43</f>
        <v>050463306</v>
      </c>
      <c r="E42" s="131"/>
      <c r="F42" s="184"/>
      <c r="G42" s="133" t="n">
        <f aca="false">+'TAUX DE COUVERTURE'!E37</f>
        <v>26.5032013057517</v>
      </c>
      <c r="H42" s="134" t="n">
        <v>369410835.5</v>
      </c>
      <c r="I42" s="135" t="n">
        <f aca="false">'SAISIE DES DONNEES-ok'!F43</f>
        <v>0</v>
      </c>
      <c r="J42" s="136" t="n">
        <f aca="false">100*I42/H42</f>
        <v>0</v>
      </c>
      <c r="K42" s="48" t="n">
        <v>1</v>
      </c>
      <c r="O42" s="148"/>
      <c r="P42" s="147"/>
      <c r="Q42" s="154"/>
      <c r="R42" s="154"/>
      <c r="S42" s="154"/>
      <c r="T42" s="154"/>
      <c r="U42" s="154"/>
      <c r="V42" s="154"/>
      <c r="W42" s="154"/>
    </row>
    <row r="43" s="14" customFormat="true" ht="15.95" hidden="false" customHeight="true" outlineLevel="0" collapsed="false">
      <c r="A43" s="128"/>
      <c r="B43" s="138" t="s">
        <v>81</v>
      </c>
      <c r="C43" s="138"/>
      <c r="D43" s="138"/>
      <c r="E43" s="139"/>
      <c r="F43" s="140" t="n">
        <f aca="false">SUM(G35:G42)</f>
        <v>1204.8171180701</v>
      </c>
      <c r="G43" s="185"/>
      <c r="H43" s="142"/>
      <c r="I43" s="135" t="n">
        <v>0</v>
      </c>
      <c r="J43" s="143" t="n">
        <f aca="false">SUMPRODUCT(G35:G42,J35:J42,K35:K42)/SUMPRODUCT(G35:G42,K35:K42)</f>
        <v>231.240256793732</v>
      </c>
      <c r="K43" s="144"/>
      <c r="L43" s="145" t="n">
        <v>1</v>
      </c>
      <c r="M43" s="106"/>
      <c r="O43" s="164" t="n">
        <f aca="false">J43</f>
        <v>231.240256793732</v>
      </c>
      <c r="P43" s="149"/>
      <c r="Q43" s="158"/>
      <c r="R43" s="158"/>
      <c r="S43" s="158"/>
      <c r="T43" s="158"/>
      <c r="U43" s="158"/>
      <c r="V43" s="158"/>
      <c r="W43" s="158"/>
    </row>
    <row r="44" s="14" customFormat="true" ht="15.95" hidden="false" customHeight="true" outlineLevel="0" collapsed="false">
      <c r="A44" s="128"/>
      <c r="B44" s="186" t="s">
        <v>82</v>
      </c>
      <c r="C44" s="187" t="s">
        <v>83</v>
      </c>
      <c r="D44" s="187" t="str">
        <f aca="false">'SAISIE DES DONNEES-ok'!D45</f>
        <v>051464104</v>
      </c>
      <c r="E44" s="131"/>
      <c r="F44" s="152"/>
      <c r="G44" s="133" t="n">
        <f aca="false">+'TAUX DE COUVERTURE'!E38</f>
        <v>4210.14120087502</v>
      </c>
      <c r="H44" s="134" t="n">
        <v>58682412009.25</v>
      </c>
      <c r="I44" s="135" t="n">
        <f aca="false">+'SAISIE DES DONNEES-ok'!F45</f>
        <v>157532839972</v>
      </c>
      <c r="J44" s="136" t="n">
        <f aca="false">100*I44/H44</f>
        <v>268.449837997744</v>
      </c>
      <c r="K44" s="48" t="n">
        <v>1</v>
      </c>
      <c r="L44" s="107"/>
      <c r="M44" s="106"/>
      <c r="O44" s="148"/>
      <c r="P44" s="147"/>
      <c r="Q44" s="154"/>
      <c r="R44" s="154"/>
      <c r="S44" s="154"/>
      <c r="T44" s="154"/>
      <c r="U44" s="154"/>
      <c r="V44" s="154"/>
      <c r="W44" s="154"/>
    </row>
    <row r="45" s="14" customFormat="true" ht="15.95" hidden="false" customHeight="true" outlineLevel="0" collapsed="false">
      <c r="A45" s="128"/>
      <c r="B45" s="188" t="s">
        <v>85</v>
      </c>
      <c r="C45" s="187" t="s">
        <v>83</v>
      </c>
      <c r="D45" s="187" t="str">
        <f aca="false">'SAISIE DES DONNEES-ok'!D46</f>
        <v>052464104</v>
      </c>
      <c r="E45" s="131"/>
      <c r="F45" s="152"/>
      <c r="G45" s="133" t="n">
        <f aca="false">+'TAUX DE COUVERTURE'!E39</f>
        <v>485.135651492186</v>
      </c>
      <c r="H45" s="134" t="n">
        <v>6761989402</v>
      </c>
      <c r="I45" s="135" t="n">
        <f aca="false">+'SAISIE DES DONNEES-ok'!F46</f>
        <v>1726604334</v>
      </c>
      <c r="J45" s="136" t="n">
        <f aca="false">100*I45/H45</f>
        <v>25.5339698327436</v>
      </c>
      <c r="K45" s="48" t="n">
        <v>1</v>
      </c>
      <c r="L45" s="107"/>
      <c r="M45" s="106"/>
      <c r="O45" s="148"/>
      <c r="P45" s="149"/>
      <c r="Q45" s="154"/>
      <c r="R45" s="154"/>
      <c r="S45" s="154"/>
      <c r="T45" s="154"/>
      <c r="U45" s="154"/>
      <c r="V45" s="154"/>
      <c r="W45" s="154"/>
    </row>
    <row r="46" s="14" customFormat="true" ht="15.95" hidden="false" customHeight="true" outlineLevel="0" collapsed="false">
      <c r="A46" s="128"/>
      <c r="B46" s="186" t="s">
        <v>87</v>
      </c>
      <c r="C46" s="187" t="s">
        <v>88</v>
      </c>
      <c r="D46" s="187" t="str">
        <f aca="false">'SAISIE DES DONNEES-ok'!D47</f>
        <v>053464304</v>
      </c>
      <c r="E46" s="131"/>
      <c r="F46" s="152"/>
      <c r="G46" s="133" t="n">
        <f aca="false">+'TAUX DE COUVERTURE'!E40</f>
        <v>397.087909525109</v>
      </c>
      <c r="H46" s="134" t="n">
        <v>5272274008.75</v>
      </c>
      <c r="I46" s="135" t="n">
        <f aca="false">'SAISIE DES DONNEES-ok'!F47</f>
        <v>14568564991</v>
      </c>
      <c r="J46" s="136" t="n">
        <f aca="false">100*I46/H46</f>
        <v>276.324124406691</v>
      </c>
      <c r="K46" s="48" t="n">
        <v>1</v>
      </c>
      <c r="L46" s="107"/>
      <c r="M46" s="106"/>
      <c r="O46" s="148"/>
      <c r="P46" s="147"/>
      <c r="Q46" s="154"/>
      <c r="R46" s="154"/>
      <c r="S46" s="154"/>
      <c r="T46" s="154"/>
      <c r="U46" s="154"/>
      <c r="V46" s="154"/>
      <c r="W46" s="154"/>
    </row>
    <row r="47" s="14" customFormat="true" ht="15.95" hidden="false" customHeight="true" outlineLevel="0" collapsed="false">
      <c r="A47" s="128"/>
      <c r="B47" s="188" t="s">
        <v>191</v>
      </c>
      <c r="C47" s="187" t="s">
        <v>83</v>
      </c>
      <c r="D47" s="187" t="str">
        <f aca="false">'SAISIE DES DONNEES-ok'!D48</f>
        <v>054464104</v>
      </c>
      <c r="E47" s="131"/>
      <c r="F47" s="152"/>
      <c r="G47" s="133" t="n">
        <f aca="false">+'TAUX DE COUVERTURE'!E41</f>
        <v>214.102776088673</v>
      </c>
      <c r="H47" s="134" t="n">
        <v>2984238941</v>
      </c>
      <c r="I47" s="135" t="n">
        <f aca="false">+'SAISIE DES DONNEES-ok'!F48</f>
        <v>8018300539.58505</v>
      </c>
      <c r="J47" s="136" t="n">
        <f aca="false">100*I47/H47</f>
        <v>268.688288642804</v>
      </c>
      <c r="K47" s="48" t="n">
        <v>1</v>
      </c>
      <c r="L47" s="107"/>
      <c r="M47" s="106"/>
      <c r="O47" s="148"/>
      <c r="P47" s="149"/>
      <c r="Q47" s="154"/>
      <c r="R47" s="154"/>
      <c r="S47" s="154"/>
      <c r="T47" s="154"/>
      <c r="U47" s="154"/>
      <c r="V47" s="154"/>
      <c r="W47" s="154"/>
    </row>
    <row r="48" s="14" customFormat="true" ht="15.95" hidden="false" customHeight="true" outlineLevel="0" collapsed="false">
      <c r="A48" s="128"/>
      <c r="B48" s="186" t="s">
        <v>92</v>
      </c>
      <c r="C48" s="187" t="s">
        <v>88</v>
      </c>
      <c r="D48" s="187" t="str">
        <f aca="false">'SAISIE DES DONNEES-ok'!D49</f>
        <v>055464304</v>
      </c>
      <c r="E48" s="131"/>
      <c r="F48" s="152"/>
      <c r="G48" s="133" t="n">
        <f aca="false">+'TAUX DE COUVERTURE'!E42</f>
        <v>136.033411815024</v>
      </c>
      <c r="H48" s="134" t="n">
        <v>1806162827.5</v>
      </c>
      <c r="I48" s="135" t="n">
        <f aca="false">'SAISIE DES DONNEES-ok'!F49</f>
        <v>3617591537</v>
      </c>
      <c r="J48" s="136" t="n">
        <f aca="false">100*I48/H48</f>
        <v>200.291550790428</v>
      </c>
      <c r="K48" s="48" t="n">
        <v>1</v>
      </c>
      <c r="L48" s="107"/>
      <c r="M48" s="106"/>
      <c r="O48" s="148"/>
      <c r="P48" s="147"/>
      <c r="Q48" s="154"/>
      <c r="R48" s="154"/>
      <c r="S48" s="154"/>
      <c r="T48" s="154"/>
      <c r="U48" s="154"/>
      <c r="V48" s="154"/>
      <c r="W48" s="154"/>
    </row>
    <row r="49" s="14" customFormat="true" ht="15.95" hidden="false" customHeight="true" outlineLevel="0" collapsed="false">
      <c r="A49" s="128"/>
      <c r="B49" s="186" t="s">
        <v>173</v>
      </c>
      <c r="C49" s="187" t="s">
        <v>95</v>
      </c>
      <c r="D49" s="187" t="str">
        <f aca="false">'SAISIE DES DONNEES-ok'!D50</f>
        <v>056464404</v>
      </c>
      <c r="E49" s="131"/>
      <c r="F49" s="152"/>
      <c r="G49" s="133" t="n">
        <f aca="false">+'TAUX DE COUVERTURE'!E43</f>
        <v>76.9810731824649</v>
      </c>
      <c r="H49" s="134" t="n">
        <v>1049053103</v>
      </c>
      <c r="I49" s="135" t="n">
        <f aca="false">'SAISIE DES DONNEES-ok'!F50</f>
        <v>0</v>
      </c>
      <c r="J49" s="136" t="n">
        <f aca="false">100*I49/H49</f>
        <v>0</v>
      </c>
      <c r="K49" s="48" t="n">
        <v>1</v>
      </c>
      <c r="L49" s="107"/>
      <c r="M49" s="106"/>
      <c r="O49" s="148"/>
      <c r="P49" s="149"/>
      <c r="Q49" s="154"/>
      <c r="R49" s="154"/>
      <c r="S49" s="154"/>
      <c r="T49" s="154"/>
      <c r="U49" s="154"/>
      <c r="V49" s="154"/>
      <c r="W49" s="154"/>
    </row>
    <row r="50" s="14" customFormat="true" ht="15.95" hidden="false" customHeight="true" outlineLevel="0" collapsed="false">
      <c r="A50" s="128"/>
      <c r="B50" s="129" t="s">
        <v>97</v>
      </c>
      <c r="C50" s="129" t="s">
        <v>95</v>
      </c>
      <c r="D50" s="187" t="str">
        <f aca="false">'SAISIE DES DONNEES-ok'!D51</f>
        <v>057464404</v>
      </c>
      <c r="E50" s="131"/>
      <c r="F50" s="152"/>
      <c r="G50" s="133" t="n">
        <f aca="false">+'TAUX DE COUVERTURE'!E44</f>
        <v>74.9191360812414</v>
      </c>
      <c r="H50" s="134" t="n">
        <v>1020954228.5</v>
      </c>
      <c r="I50" s="135" t="n">
        <f aca="false">'SAISIE DES DONNEES-ok'!F51</f>
        <v>4333839087</v>
      </c>
      <c r="J50" s="136" t="n">
        <f aca="false">100*I50/H50</f>
        <v>424.489067778027</v>
      </c>
      <c r="K50" s="48" t="n">
        <v>1</v>
      </c>
      <c r="L50" s="107"/>
      <c r="M50" s="106"/>
      <c r="O50" s="148"/>
      <c r="P50" s="147"/>
      <c r="Q50" s="154"/>
      <c r="R50" s="154"/>
      <c r="S50" s="154"/>
      <c r="T50" s="154"/>
      <c r="U50" s="154"/>
      <c r="V50" s="154"/>
      <c r="W50" s="154"/>
    </row>
    <row r="51" s="14" customFormat="true" ht="15.95" hidden="false" customHeight="true" outlineLevel="0" collapsed="false">
      <c r="A51" s="183"/>
      <c r="B51" s="150" t="s">
        <v>78</v>
      </c>
      <c r="C51" s="150" t="s">
        <v>88</v>
      </c>
      <c r="D51" s="150" t="str">
        <f aca="false">'SAISIE DES DONNEES-ok'!D52</f>
        <v>050464304</v>
      </c>
      <c r="E51" s="131"/>
      <c r="F51" s="132"/>
      <c r="G51" s="133" t="n">
        <f aca="false">+'TAUX DE COUVERTURE'!E45</f>
        <v>33.290426800377</v>
      </c>
      <c r="H51" s="134" t="n">
        <v>464013544.5</v>
      </c>
      <c r="I51" s="135" t="n">
        <f aca="false">'SAISIE DES DONNEES-ok'!F52</f>
        <v>0</v>
      </c>
      <c r="J51" s="136" t="n">
        <f aca="false">100*I51/H51</f>
        <v>0</v>
      </c>
      <c r="K51" s="48" t="n">
        <v>1</v>
      </c>
      <c r="L51" s="107"/>
      <c r="M51" s="106"/>
      <c r="O51" s="189"/>
      <c r="P51" s="147"/>
      <c r="Q51" s="158"/>
      <c r="R51" s="158"/>
      <c r="S51" s="158"/>
      <c r="T51" s="158"/>
      <c r="U51" s="158"/>
      <c r="V51" s="158"/>
      <c r="W51" s="158"/>
    </row>
    <row r="52" s="14" customFormat="true" ht="15.95" hidden="false" customHeight="true" outlineLevel="0" collapsed="false">
      <c r="A52" s="128"/>
      <c r="B52" s="129" t="s">
        <v>101</v>
      </c>
      <c r="C52" s="129" t="s">
        <v>88</v>
      </c>
      <c r="D52" s="187" t="str">
        <f aca="false">'SAISIE DES DONNEES-ok'!D53</f>
        <v>058464304</v>
      </c>
      <c r="E52" s="131"/>
      <c r="F52" s="152"/>
      <c r="G52" s="133" t="n">
        <f aca="false">+'TAUX DE COUVERTURE'!E46</f>
        <v>69.428845214545</v>
      </c>
      <c r="H52" s="134" t="n">
        <v>921830877.5</v>
      </c>
      <c r="I52" s="135" t="n">
        <f aca="false">'SAISIE DES DONNEES-ok'!F53</f>
        <v>1400913118</v>
      </c>
      <c r="J52" s="136" t="n">
        <f aca="false">100*I52/H52</f>
        <v>151.970730444533</v>
      </c>
      <c r="K52" s="48" t="n">
        <v>1</v>
      </c>
      <c r="L52" s="107"/>
      <c r="M52" s="106"/>
      <c r="O52" s="148"/>
      <c r="P52" s="147"/>
      <c r="Q52" s="154"/>
      <c r="R52" s="154"/>
      <c r="S52" s="154"/>
      <c r="T52" s="154"/>
      <c r="U52" s="154"/>
      <c r="V52" s="154"/>
      <c r="W52" s="154"/>
    </row>
    <row r="53" s="14" customFormat="true" ht="15.95" hidden="false" customHeight="true" outlineLevel="0" collapsed="false">
      <c r="A53" s="128"/>
      <c r="B53" s="129" t="s">
        <v>103</v>
      </c>
      <c r="C53" s="129" t="s">
        <v>88</v>
      </c>
      <c r="D53" s="187" t="str">
        <f aca="false">'SAISIE DES DONNEES-ok'!D54</f>
        <v>059464304</v>
      </c>
      <c r="E53" s="131"/>
      <c r="F53" s="152"/>
      <c r="G53" s="133" t="n">
        <f aca="false">+'TAUX DE COUVERTURE'!E47</f>
        <v>55.607153975946</v>
      </c>
      <c r="H53" s="134" t="n">
        <v>738315485.25</v>
      </c>
      <c r="I53" s="135" t="n">
        <f aca="false">'SAISIE DES DONNEES-ok'!F54</f>
        <v>287648468</v>
      </c>
      <c r="J53" s="136" t="n">
        <f aca="false">100*I53/H53</f>
        <v>38.9601022525756</v>
      </c>
      <c r="K53" s="48" t="n">
        <v>1</v>
      </c>
      <c r="L53" s="107"/>
      <c r="M53" s="106"/>
      <c r="O53" s="148"/>
      <c r="P53" s="149"/>
      <c r="Q53" s="154"/>
      <c r="R53" s="154"/>
      <c r="S53" s="154"/>
      <c r="T53" s="154"/>
      <c r="U53" s="154"/>
      <c r="V53" s="154"/>
      <c r="W53" s="154"/>
    </row>
    <row r="54" customFormat="false" ht="15.95" hidden="false" customHeight="true" outlineLevel="0" collapsed="false">
      <c r="A54" s="128"/>
      <c r="B54" s="138" t="s">
        <v>105</v>
      </c>
      <c r="C54" s="159"/>
      <c r="D54" s="138"/>
      <c r="E54" s="139"/>
      <c r="F54" s="140" t="n">
        <f aca="false">SUM(G44:G53)</f>
        <v>5752.72758505058</v>
      </c>
      <c r="G54" s="141"/>
      <c r="H54" s="165"/>
      <c r="I54" s="135" t="n">
        <v>0</v>
      </c>
      <c r="J54" s="143" t="n">
        <f aca="false">SUMPRODUCT(G44:G53,J44:J53,K44:K53)/SUMPRODUCT(G44:G53,K44:K53)</f>
        <v>240.167351811944</v>
      </c>
      <c r="K54" s="144"/>
      <c r="L54" s="145" t="n">
        <v>1</v>
      </c>
      <c r="O54" s="164" t="n">
        <f aca="false">J54</f>
        <v>240.167351811944</v>
      </c>
      <c r="P54" s="147"/>
      <c r="Q54" s="158"/>
      <c r="R54" s="158"/>
      <c r="S54" s="158"/>
      <c r="T54" s="158"/>
      <c r="U54" s="158"/>
      <c r="V54" s="158"/>
      <c r="W54" s="158"/>
    </row>
    <row r="55" customFormat="false" ht="15.95" hidden="false" customHeight="true" outlineLevel="0" collapsed="false">
      <c r="A55" s="128"/>
      <c r="B55" s="150" t="s">
        <v>106</v>
      </c>
      <c r="C55" s="150" t="s">
        <v>107</v>
      </c>
      <c r="D55" s="150" t="str">
        <f aca="false">'SAISIE DES DONNEES-ok'!D56</f>
        <v>061465123</v>
      </c>
      <c r="E55" s="131"/>
      <c r="F55" s="132"/>
      <c r="G55" s="133" t="n">
        <f aca="false">+'TAUX DE COUVERTURE'!E48</f>
        <v>23.8050580247302</v>
      </c>
      <c r="H55" s="134" t="n">
        <v>331803176.25</v>
      </c>
      <c r="I55" s="135" t="n">
        <f aca="false">'SAISIE DES DONNEES-ok'!F56</f>
        <v>0</v>
      </c>
      <c r="J55" s="136" t="n">
        <f aca="false">100*I55/H55</f>
        <v>0</v>
      </c>
      <c r="K55" s="48" t="n">
        <v>1</v>
      </c>
      <c r="O55" s="148"/>
      <c r="P55" s="149"/>
      <c r="Q55" s="154"/>
      <c r="R55" s="154"/>
      <c r="S55" s="154"/>
      <c r="T55" s="154"/>
      <c r="U55" s="154"/>
      <c r="V55" s="154"/>
      <c r="W55" s="154"/>
    </row>
    <row r="56" customFormat="false" ht="15.95" hidden="false" customHeight="true" outlineLevel="0" collapsed="false">
      <c r="A56" s="128"/>
      <c r="B56" s="150" t="s">
        <v>109</v>
      </c>
      <c r="C56" s="150" t="s">
        <v>107</v>
      </c>
      <c r="D56" s="150" t="str">
        <f aca="false">'SAISIE DES DONNEES-ok'!D57</f>
        <v>062465123</v>
      </c>
      <c r="E56" s="131"/>
      <c r="F56" s="132"/>
      <c r="G56" s="133" t="n">
        <f aca="false">+'TAUX DE COUVERTURE'!E49</f>
        <v>2.38521973100448</v>
      </c>
      <c r="H56" s="134" t="n">
        <v>33246022</v>
      </c>
      <c r="I56" s="135" t="n">
        <f aca="false">'SAISIE DES DONNEES-ok'!F57</f>
        <v>0</v>
      </c>
      <c r="J56" s="136" t="n">
        <f aca="false">100*I56/H56</f>
        <v>0</v>
      </c>
      <c r="K56" s="48" t="n">
        <v>1</v>
      </c>
      <c r="O56" s="148"/>
      <c r="P56" s="149"/>
      <c r="Q56" s="154"/>
      <c r="R56" s="154"/>
      <c r="S56" s="154"/>
      <c r="T56" s="154"/>
      <c r="U56" s="154"/>
      <c r="V56" s="154"/>
      <c r="W56" s="154"/>
    </row>
    <row r="57" s="14" customFormat="true" ht="15.95" hidden="false" customHeight="true" outlineLevel="0" collapsed="false">
      <c r="A57" s="183"/>
      <c r="B57" s="159" t="s">
        <v>111</v>
      </c>
      <c r="C57" s="138"/>
      <c r="D57" s="159"/>
      <c r="E57" s="179"/>
      <c r="F57" s="140" t="n">
        <f aca="false">SUM(G55:G56)</f>
        <v>26.1902777557347</v>
      </c>
      <c r="G57" s="185"/>
      <c r="H57" s="165"/>
      <c r="I57" s="135" t="n">
        <v>0</v>
      </c>
      <c r="J57" s="143" t="n">
        <f aca="false">SUMPRODUCT(G55:G56,J55:J56,K55:K56)/SUMPRODUCT(G55:G56,K55:K56)</f>
        <v>0</v>
      </c>
      <c r="K57" s="144"/>
      <c r="L57" s="145" t="n">
        <v>1</v>
      </c>
      <c r="M57" s="106"/>
      <c r="O57" s="164" t="n">
        <f aca="false">J57</f>
        <v>0</v>
      </c>
      <c r="P57" s="147"/>
      <c r="Q57" s="158"/>
      <c r="R57" s="158"/>
      <c r="S57" s="158"/>
      <c r="T57" s="158"/>
      <c r="U57" s="158"/>
      <c r="V57" s="158"/>
      <c r="W57" s="158"/>
    </row>
    <row r="58" s="14" customFormat="true" ht="15.95" hidden="false" customHeight="true" outlineLevel="0" collapsed="false">
      <c r="A58" s="183"/>
      <c r="B58" s="167" t="s">
        <v>158</v>
      </c>
      <c r="C58" s="166"/>
      <c r="D58" s="167"/>
      <c r="E58" s="169" t="n">
        <f aca="false">SUM(F26:F57)</f>
        <v>8131.92395155197</v>
      </c>
      <c r="F58" s="190"/>
      <c r="G58" s="191"/>
      <c r="H58" s="172"/>
      <c r="I58" s="135" t="n">
        <v>0</v>
      </c>
      <c r="J58" s="173" t="n">
        <f aca="false">SUMPRODUCT(F26:F57,J26:J57,L26:L57)/SUMPRODUCT(F26:F57,L26:L57)</f>
        <v>217.336310348783</v>
      </c>
      <c r="K58" s="144"/>
      <c r="L58" s="144"/>
      <c r="M58" s="174" t="n">
        <v>1</v>
      </c>
      <c r="O58" s="192" t="n">
        <f aca="false">+J58</f>
        <v>217.336310348783</v>
      </c>
      <c r="P58" s="149"/>
      <c r="Q58" s="154"/>
      <c r="R58" s="154"/>
      <c r="S58" s="154"/>
      <c r="T58" s="154"/>
      <c r="U58" s="154"/>
      <c r="V58" s="154"/>
      <c r="W58" s="154"/>
    </row>
    <row r="59" s="14" customFormat="true" ht="15.95" hidden="false" customHeight="true" outlineLevel="0" collapsed="false">
      <c r="A59" s="183"/>
      <c r="B59" s="150" t="s">
        <v>112</v>
      </c>
      <c r="C59" s="129" t="s">
        <v>113</v>
      </c>
      <c r="D59" s="150" t="str">
        <f aca="false">'SAISIE DES DONNEES-ok'!D59</f>
        <v>063471032</v>
      </c>
      <c r="E59" s="193"/>
      <c r="F59" s="132"/>
      <c r="G59" s="194" t="n">
        <f aca="false">+'TAUX DE COUVERTURE'!E50</f>
        <v>52.1854801298984</v>
      </c>
      <c r="H59" s="134" t="n">
        <v>727379368</v>
      </c>
      <c r="I59" s="135" t="n">
        <f aca="false">'SAISIE DES DONNEES-ok'!F59</f>
        <v>1723291292</v>
      </c>
      <c r="J59" s="136" t="n">
        <f aca="false">100*I59/H59</f>
        <v>236.917813154139</v>
      </c>
      <c r="K59" s="195" t="n">
        <v>1</v>
      </c>
      <c r="L59" s="96"/>
      <c r="M59" s="106"/>
      <c r="O59" s="148"/>
      <c r="P59" s="147"/>
      <c r="Q59" s="154"/>
      <c r="R59" s="154"/>
      <c r="S59" s="154"/>
      <c r="T59" s="154"/>
      <c r="U59" s="154"/>
      <c r="V59" s="154"/>
      <c r="W59" s="154"/>
    </row>
    <row r="60" s="14" customFormat="true" ht="15.95" hidden="false" customHeight="true" outlineLevel="0" collapsed="false">
      <c r="A60" s="183"/>
      <c r="B60" s="159" t="s">
        <v>113</v>
      </c>
      <c r="C60" s="138"/>
      <c r="D60" s="159"/>
      <c r="E60" s="196"/>
      <c r="F60" s="140" t="n">
        <f aca="false">G59</f>
        <v>52.1854801298984</v>
      </c>
      <c r="G60" s="197"/>
      <c r="H60" s="142"/>
      <c r="I60" s="135" t="n">
        <v>0</v>
      </c>
      <c r="J60" s="143" t="n">
        <f aca="false">SUMPRODUCT(G59:G59,J59:J59,K59:K59)/SUMPRODUCT(G59:G59,K59:K59)</f>
        <v>236.917813154139</v>
      </c>
      <c r="K60" s="198"/>
      <c r="L60" s="145" t="n">
        <v>1</v>
      </c>
      <c r="M60" s="106"/>
      <c r="O60" s="164" t="n">
        <f aca="false">J60</f>
        <v>236.917813154139</v>
      </c>
      <c r="P60" s="149"/>
      <c r="Q60" s="158"/>
      <c r="R60" s="158"/>
      <c r="S60" s="158"/>
      <c r="T60" s="158"/>
      <c r="U60" s="158"/>
      <c r="V60" s="158"/>
      <c r="W60" s="158"/>
    </row>
    <row r="61" s="14" customFormat="true" ht="15.95" hidden="false" customHeight="true" outlineLevel="0" collapsed="false">
      <c r="A61" s="183"/>
      <c r="B61" s="150" t="s">
        <v>115</v>
      </c>
      <c r="C61" s="150" t="s">
        <v>116</v>
      </c>
      <c r="D61" s="150" t="str">
        <f aca="false">'SAISIE DES DONNEES-ok'!D61</f>
        <v>072472818</v>
      </c>
      <c r="E61" s="156"/>
      <c r="F61" s="132"/>
      <c r="G61" s="133" t="n">
        <f aca="false">+'TAUX DE COUVERTURE'!E51</f>
        <v>453.676316781217</v>
      </c>
      <c r="H61" s="134" t="n">
        <v>6323498255.75</v>
      </c>
      <c r="I61" s="135" t="n">
        <f aca="false">'SAISIE DES DONNEES-ok'!F61</f>
        <v>0</v>
      </c>
      <c r="J61" s="136" t="n">
        <f aca="false">100*I61/H61</f>
        <v>0</v>
      </c>
      <c r="K61" s="48" t="n">
        <v>1</v>
      </c>
      <c r="L61" s="107"/>
      <c r="M61" s="106"/>
      <c r="O61" s="148"/>
      <c r="P61" s="149"/>
      <c r="Q61" s="154"/>
      <c r="R61" s="154"/>
      <c r="S61" s="154"/>
      <c r="T61" s="154"/>
      <c r="U61" s="154"/>
      <c r="V61" s="154"/>
      <c r="W61" s="154"/>
    </row>
    <row r="62" s="14" customFormat="true" ht="15.95" hidden="false" customHeight="true" outlineLevel="0" collapsed="false">
      <c r="A62" s="183"/>
      <c r="B62" s="129" t="s">
        <v>118</v>
      </c>
      <c r="C62" s="129" t="s">
        <v>119</v>
      </c>
      <c r="D62" s="150" t="str">
        <f aca="false">'SAISIE DES DONNEES-ok'!D62</f>
        <v>073472218</v>
      </c>
      <c r="E62" s="156"/>
      <c r="F62" s="152"/>
      <c r="G62" s="133" t="n">
        <f aca="false">+'TAUX DE COUVERTURE'!E52</f>
        <v>107.804822919523</v>
      </c>
      <c r="H62" s="134" t="n">
        <v>1479212987.25</v>
      </c>
      <c r="I62" s="135" t="n">
        <f aca="false">'SAISIE DES DONNEES-ok'!F62</f>
        <v>2746216239</v>
      </c>
      <c r="J62" s="136" t="n">
        <f aca="false">100*I62/H62</f>
        <v>185.653875585928</v>
      </c>
      <c r="K62" s="48" t="n">
        <v>1</v>
      </c>
      <c r="L62" s="107"/>
      <c r="M62" s="106"/>
      <c r="O62" s="148"/>
      <c r="P62" s="147"/>
      <c r="Q62" s="154"/>
      <c r="R62" s="154"/>
      <c r="S62" s="154"/>
      <c r="T62" s="154"/>
      <c r="U62" s="154"/>
      <c r="V62" s="154"/>
      <c r="W62" s="154"/>
    </row>
    <row r="63" s="14" customFormat="true" ht="15.95" hidden="false" customHeight="true" outlineLevel="0" collapsed="false">
      <c r="A63" s="183"/>
      <c r="B63" s="150" t="s">
        <v>121</v>
      </c>
      <c r="C63" s="187" t="s">
        <v>122</v>
      </c>
      <c r="D63" s="150" t="str">
        <f aca="false">'SAISIE DES DONNEES-ok'!D63</f>
        <v>074472418</v>
      </c>
      <c r="E63" s="156"/>
      <c r="F63" s="132"/>
      <c r="G63" s="133" t="n">
        <f aca="false">+'TAUX DE COUVERTURE'!E53</f>
        <v>78.0539063225906</v>
      </c>
      <c r="H63" s="134" t="n">
        <v>1087942487.25</v>
      </c>
      <c r="I63" s="135" t="n">
        <f aca="false">'SAISIE DES DONNEES-ok'!F63</f>
        <v>795883647.25</v>
      </c>
      <c r="J63" s="136" t="n">
        <f aca="false">100*I63/H63</f>
        <v>73.1549375612456</v>
      </c>
      <c r="K63" s="48" t="n">
        <v>1</v>
      </c>
      <c r="L63" s="107"/>
      <c r="M63" s="106"/>
      <c r="O63" s="148"/>
      <c r="P63" s="147"/>
      <c r="Q63" s="154"/>
      <c r="R63" s="154"/>
      <c r="S63" s="154"/>
      <c r="T63" s="154"/>
      <c r="U63" s="154"/>
      <c r="V63" s="154"/>
      <c r="W63" s="154"/>
    </row>
    <row r="64" s="14" customFormat="true" ht="15.95" hidden="false" customHeight="true" outlineLevel="0" collapsed="false">
      <c r="A64" s="183"/>
      <c r="B64" s="150" t="s">
        <v>176</v>
      </c>
      <c r="C64" s="150" t="s">
        <v>119</v>
      </c>
      <c r="D64" s="150" t="str">
        <f aca="false">'SAISIE DES DONNEES-ok'!D64</f>
        <v>075472218</v>
      </c>
      <c r="E64" s="156"/>
      <c r="F64" s="132"/>
      <c r="G64" s="133" t="n">
        <f aca="false">+'TAUX DE COUVERTURE'!E54</f>
        <v>74.3931204778393</v>
      </c>
      <c r="H64" s="134" t="n">
        <v>1020763886</v>
      </c>
      <c r="I64" s="135" t="n">
        <f aca="false">'SAISIE DES DONNEES-ok'!F64</f>
        <v>704935730</v>
      </c>
      <c r="J64" s="136" t="n">
        <f aca="false">100*I64/H64</f>
        <v>69.05962678229</v>
      </c>
      <c r="K64" s="48" t="n">
        <v>1</v>
      </c>
      <c r="L64" s="107"/>
      <c r="M64" s="106"/>
      <c r="O64" s="148"/>
      <c r="P64" s="149"/>
      <c r="Q64" s="154"/>
      <c r="R64" s="154"/>
      <c r="S64" s="154"/>
      <c r="T64" s="154"/>
      <c r="U64" s="154"/>
      <c r="V64" s="154"/>
      <c r="W64" s="154"/>
    </row>
    <row r="65" s="14" customFormat="true" ht="15.95" hidden="false" customHeight="true" outlineLevel="0" collapsed="false">
      <c r="A65" s="183"/>
      <c r="B65" s="150" t="s">
        <v>177</v>
      </c>
      <c r="C65" s="187" t="s">
        <v>127</v>
      </c>
      <c r="D65" s="150" t="str">
        <f aca="false">'SAISIE DES DONNEES-ok'!D65</f>
        <v>077472718</v>
      </c>
      <c r="E65" s="156"/>
      <c r="F65" s="132"/>
      <c r="G65" s="133" t="n">
        <f aca="false">+'TAUX DE COUVERTURE'!E55</f>
        <v>43.4491801627978</v>
      </c>
      <c r="H65" s="134" t="n">
        <v>588712021.5</v>
      </c>
      <c r="I65" s="135" t="n">
        <f aca="false">'SAISIE DES DONNEES-ok'!F65</f>
        <v>572857387</v>
      </c>
      <c r="J65" s="136" t="n">
        <f aca="false">100*I65/H65</f>
        <v>97.3068947259471</v>
      </c>
      <c r="K65" s="48" t="n">
        <v>1</v>
      </c>
      <c r="L65" s="107"/>
      <c r="M65" s="106"/>
      <c r="O65" s="148"/>
      <c r="P65" s="147"/>
      <c r="Q65" s="154"/>
      <c r="R65" s="154"/>
      <c r="S65" s="154"/>
      <c r="T65" s="154"/>
      <c r="U65" s="154"/>
      <c r="V65" s="154"/>
      <c r="W65" s="154"/>
    </row>
    <row r="66" s="14" customFormat="true" ht="15.95" hidden="false" customHeight="true" outlineLevel="0" collapsed="false">
      <c r="A66" s="183"/>
      <c r="B66" s="150" t="s">
        <v>129</v>
      </c>
      <c r="C66" s="187" t="s">
        <v>119</v>
      </c>
      <c r="D66" s="150" t="str">
        <f aca="false">'SAISIE DES DONNEES-ok'!D66</f>
        <v>078472218</v>
      </c>
      <c r="E66" s="156"/>
      <c r="F66" s="152"/>
      <c r="G66" s="133" t="n">
        <f aca="false">+'TAUX DE COUVERTURE'!E56</f>
        <v>34.7201887175438</v>
      </c>
      <c r="H66" s="134" t="n">
        <v>476403120.75</v>
      </c>
      <c r="I66" s="135" t="n">
        <f aca="false">'SAISIE DES DONNEES-ok'!F66</f>
        <v>1110527621</v>
      </c>
      <c r="J66" s="136" t="n">
        <f aca="false">100*I66/H66</f>
        <v>233.106705777179</v>
      </c>
      <c r="K66" s="48" t="n">
        <v>1</v>
      </c>
      <c r="L66" s="107"/>
      <c r="M66" s="106"/>
      <c r="O66" s="148"/>
      <c r="P66" s="149"/>
      <c r="Q66" s="154"/>
      <c r="R66" s="154"/>
      <c r="S66" s="154"/>
      <c r="T66" s="154"/>
      <c r="U66" s="154"/>
      <c r="V66" s="154"/>
      <c r="W66" s="154"/>
    </row>
    <row r="67" s="14" customFormat="true" ht="15.95" hidden="false" customHeight="true" outlineLevel="0" collapsed="false">
      <c r="A67" s="183"/>
      <c r="B67" s="150" t="s">
        <v>131</v>
      </c>
      <c r="C67" s="150" t="s">
        <v>132</v>
      </c>
      <c r="D67" s="150" t="str">
        <f aca="false">'SAISIE DES DONNEES-ok'!D67</f>
        <v>079472518</v>
      </c>
      <c r="E67" s="156"/>
      <c r="F67" s="132"/>
      <c r="G67" s="133" t="n">
        <f aca="false">+'TAUX DE COUVERTURE'!E57</f>
        <v>33.8728988391428</v>
      </c>
      <c r="H67" s="134" t="n">
        <v>465177899.5</v>
      </c>
      <c r="I67" s="135" t="n">
        <f aca="false">'SAISIE DES DONNEES-ok'!F67</f>
        <v>318482098.059088</v>
      </c>
      <c r="J67" s="136" t="n">
        <f aca="false">100*I67/H67</f>
        <v>68.464580626339</v>
      </c>
      <c r="K67" s="48" t="n">
        <v>1</v>
      </c>
      <c r="L67" s="107"/>
      <c r="M67" s="106"/>
      <c r="O67" s="148"/>
      <c r="P67" s="149"/>
      <c r="Q67" s="154"/>
      <c r="R67" s="154"/>
      <c r="S67" s="154"/>
      <c r="T67" s="154"/>
      <c r="U67" s="154"/>
      <c r="V67" s="154"/>
      <c r="W67" s="154"/>
    </row>
    <row r="68" s="14" customFormat="true" ht="15.95" hidden="false" customHeight="true" outlineLevel="0" collapsed="false">
      <c r="A68" s="183"/>
      <c r="B68" s="129" t="s">
        <v>134</v>
      </c>
      <c r="C68" s="129" t="s">
        <v>135</v>
      </c>
      <c r="D68" s="150" t="str">
        <f aca="false">'SAISIE DES DONNEES-ok'!D68</f>
        <v>080472118</v>
      </c>
      <c r="E68" s="156"/>
      <c r="F68" s="152"/>
      <c r="G68" s="133" t="n">
        <f aca="false">+'TAUX DE COUVERTURE'!E58</f>
        <v>29.8952242484157</v>
      </c>
      <c r="H68" s="134" t="n">
        <v>416690030.75</v>
      </c>
      <c r="I68" s="135" t="n">
        <f aca="false">'SAISIE DES DONNEES-ok'!F68</f>
        <v>315604096</v>
      </c>
      <c r="J68" s="136" t="n">
        <f aca="false">100*I68/H68</f>
        <v>75.7407359691194</v>
      </c>
      <c r="K68" s="48" t="n">
        <v>1</v>
      </c>
      <c r="L68" s="107"/>
      <c r="M68" s="106"/>
      <c r="O68" s="148"/>
      <c r="P68" s="147"/>
      <c r="Q68" s="154"/>
      <c r="R68" s="154"/>
      <c r="S68" s="154"/>
      <c r="T68" s="154"/>
      <c r="U68" s="154"/>
      <c r="V68" s="154"/>
      <c r="W68" s="154"/>
    </row>
    <row r="69" s="14" customFormat="true" ht="15.95" hidden="false" customHeight="true" outlineLevel="0" collapsed="false">
      <c r="A69" s="183"/>
      <c r="B69" s="150" t="s">
        <v>137</v>
      </c>
      <c r="C69" s="187" t="s">
        <v>122</v>
      </c>
      <c r="D69" s="150" t="str">
        <f aca="false">'SAISIE DES DONNEES-ok'!D69</f>
        <v>081472418</v>
      </c>
      <c r="E69" s="156"/>
      <c r="F69" s="132"/>
      <c r="G69" s="133" t="n">
        <f aca="false">+'TAUX DE COUVERTURE'!E59</f>
        <v>8.6793720767943</v>
      </c>
      <c r="H69" s="134" t="n">
        <v>120976106</v>
      </c>
      <c r="I69" s="135" t="n">
        <f aca="false">'SAISIE DES DONNEES-ok'!F69</f>
        <v>302665000</v>
      </c>
      <c r="J69" s="136" t="n">
        <f aca="false">100*I69/H69</f>
        <v>250.185768088783</v>
      </c>
      <c r="K69" s="48" t="n">
        <v>1</v>
      </c>
      <c r="L69" s="107"/>
      <c r="M69" s="106"/>
      <c r="O69" s="148"/>
      <c r="P69" s="147"/>
      <c r="Q69" s="154"/>
      <c r="R69" s="154"/>
      <c r="S69" s="154"/>
      <c r="T69" s="154"/>
      <c r="U69" s="154"/>
      <c r="V69" s="154"/>
      <c r="W69" s="154"/>
    </row>
    <row r="70" s="14" customFormat="true" ht="15.95" hidden="false" customHeight="true" outlineLevel="0" collapsed="false">
      <c r="A70" s="183"/>
      <c r="B70" s="150" t="s">
        <v>139</v>
      </c>
      <c r="C70" s="150" t="s">
        <v>127</v>
      </c>
      <c r="D70" s="150" t="str">
        <f aca="false">'SAISIE DES DONNEES-ok'!D70</f>
        <v>082472718</v>
      </c>
      <c r="E70" s="156"/>
      <c r="F70" s="132"/>
      <c r="G70" s="133" t="n">
        <f aca="false">+'TAUX DE COUVERTURE'!E60</f>
        <v>7.49354457322235</v>
      </c>
      <c r="H70" s="134" t="n">
        <v>101533326</v>
      </c>
      <c r="I70" s="135" t="n">
        <f aca="false">'SAISIE DES DONNEES-ok'!F70</f>
        <v>0</v>
      </c>
      <c r="J70" s="136" t="n">
        <f aca="false">100*I70/H70</f>
        <v>0</v>
      </c>
      <c r="K70" s="48" t="n">
        <v>1</v>
      </c>
      <c r="L70" s="107"/>
      <c r="M70" s="106"/>
      <c r="O70" s="148"/>
      <c r="P70" s="149"/>
      <c r="Q70" s="154"/>
      <c r="R70" s="154"/>
      <c r="S70" s="154"/>
      <c r="T70" s="154"/>
      <c r="U70" s="154"/>
      <c r="V70" s="154"/>
      <c r="W70" s="154"/>
    </row>
    <row r="71" s="14" customFormat="true" ht="15.95" hidden="false" customHeight="true" outlineLevel="0" collapsed="false">
      <c r="A71" s="183"/>
      <c r="B71" s="129" t="s">
        <v>141</v>
      </c>
      <c r="C71" s="129" t="s">
        <v>132</v>
      </c>
      <c r="D71" s="150" t="str">
        <f aca="false">'SAISIE DES DONNEES-ok'!D71</f>
        <v>083472518</v>
      </c>
      <c r="E71" s="156"/>
      <c r="F71" s="152"/>
      <c r="G71" s="133" t="n">
        <f aca="false">+'TAUX DE COUVERTURE'!E61</f>
        <v>5.75151241346461</v>
      </c>
      <c r="H71" s="134" t="n">
        <v>78985754.25</v>
      </c>
      <c r="I71" s="135" t="n">
        <f aca="false">'SAISIE DES DONNEES-ok'!F71</f>
        <v>159265677.666667</v>
      </c>
      <c r="J71" s="136" t="n">
        <f aca="false">100*I71/H71</f>
        <v>201.638484279799</v>
      </c>
      <c r="K71" s="48" t="n">
        <v>1</v>
      </c>
      <c r="L71" s="107"/>
      <c r="M71" s="106"/>
      <c r="O71" s="148"/>
      <c r="P71" s="147"/>
      <c r="Q71" s="154"/>
      <c r="R71" s="154"/>
      <c r="S71" s="154"/>
      <c r="T71" s="154"/>
      <c r="U71" s="154"/>
      <c r="V71" s="154"/>
      <c r="W71" s="154"/>
    </row>
    <row r="72" s="14" customFormat="true" ht="15.95" hidden="false" customHeight="true" outlineLevel="0" collapsed="false">
      <c r="A72" s="183"/>
      <c r="B72" s="150" t="s">
        <v>143</v>
      </c>
      <c r="C72" s="187" t="s">
        <v>127</v>
      </c>
      <c r="D72" s="150" t="str">
        <f aca="false">'SAISIE DES DONNEES-ok'!D72</f>
        <v>084472718</v>
      </c>
      <c r="E72" s="156"/>
      <c r="F72" s="132"/>
      <c r="G72" s="133" t="n">
        <f aca="false">+'TAUX DE COUVERTURE'!E62</f>
        <v>2.35065080658475</v>
      </c>
      <c r="H72" s="134" t="n">
        <v>31850000</v>
      </c>
      <c r="I72" s="135" t="n">
        <f aca="false">'SAISIE DES DONNEES-ok'!F72</f>
        <v>0</v>
      </c>
      <c r="J72" s="136" t="n">
        <f aca="false">100*I72/H72</f>
        <v>0</v>
      </c>
      <c r="K72" s="48" t="n">
        <v>1</v>
      </c>
      <c r="L72" s="107"/>
      <c r="M72" s="106"/>
      <c r="O72" s="148"/>
      <c r="P72" s="147"/>
      <c r="Q72" s="154"/>
      <c r="R72" s="154"/>
      <c r="S72" s="154"/>
      <c r="T72" s="154"/>
      <c r="U72" s="154"/>
      <c r="V72" s="154"/>
      <c r="W72" s="154"/>
    </row>
    <row r="73" s="14" customFormat="true" ht="15.95" hidden="false" customHeight="true" outlineLevel="0" collapsed="false">
      <c r="A73" s="183"/>
      <c r="B73" s="150" t="s">
        <v>145</v>
      </c>
      <c r="C73" s="187" t="s">
        <v>146</v>
      </c>
      <c r="D73" s="150" t="str">
        <f aca="false">'SAISIE DES DONNEES-ok'!D73</f>
        <v>085472618</v>
      </c>
      <c r="E73" s="156"/>
      <c r="F73" s="152"/>
      <c r="G73" s="133" t="n">
        <f aca="false">+'TAUX DE COUVERTURE'!E63</f>
        <v>1.42585322154731</v>
      </c>
      <c r="H73" s="134" t="n">
        <v>19874038</v>
      </c>
      <c r="I73" s="135" t="n">
        <f aca="false">'SAISIE DES DONNEES-ok'!F73</f>
        <v>26544085</v>
      </c>
      <c r="J73" s="136" t="n">
        <f aca="false">100*I73/H73</f>
        <v>133.561609371986</v>
      </c>
      <c r="K73" s="48" t="n">
        <v>1</v>
      </c>
      <c r="L73" s="107"/>
      <c r="M73" s="106"/>
      <c r="O73" s="148"/>
      <c r="P73" s="149"/>
      <c r="Q73" s="154"/>
      <c r="R73" s="154"/>
      <c r="S73" s="154"/>
      <c r="T73" s="154"/>
      <c r="U73" s="154"/>
      <c r="V73" s="154"/>
      <c r="W73" s="154"/>
    </row>
    <row r="74" s="14" customFormat="true" ht="20.45" hidden="false" customHeight="true" outlineLevel="0" collapsed="false">
      <c r="A74" s="183"/>
      <c r="B74" s="138" t="s">
        <v>148</v>
      </c>
      <c r="C74" s="160"/>
      <c r="D74" s="160"/>
      <c r="E74" s="179"/>
      <c r="F74" s="140" t="n">
        <f aca="false">SUM(G61:G73)</f>
        <v>881.566591560683</v>
      </c>
      <c r="G74" s="185"/>
      <c r="H74" s="142"/>
      <c r="I74" s="135" t="n">
        <v>0</v>
      </c>
      <c r="J74" s="143" t="n">
        <f aca="false">SUMPRODUCT(G61:G73,J61:J73,K61:K73)/SUMPRODUCT(G61:G73,K61:K73)</f>
        <v>58.1786878423989</v>
      </c>
      <c r="K74" s="144"/>
      <c r="L74" s="145" t="n">
        <v>1</v>
      </c>
      <c r="M74" s="106"/>
      <c r="O74" s="164" t="n">
        <f aca="false">J74</f>
        <v>58.1786878423989</v>
      </c>
      <c r="P74" s="147"/>
      <c r="Q74" s="158"/>
      <c r="R74" s="158"/>
      <c r="S74" s="158"/>
      <c r="T74" s="158"/>
      <c r="U74" s="158"/>
      <c r="V74" s="158"/>
      <c r="W74" s="158"/>
    </row>
    <row r="75" s="14" customFormat="true" ht="15.95" hidden="false" customHeight="true" outlineLevel="0" collapsed="false">
      <c r="A75" s="183"/>
      <c r="B75" s="166" t="s">
        <v>161</v>
      </c>
      <c r="C75" s="168"/>
      <c r="D75" s="168"/>
      <c r="E75" s="169" t="n">
        <f aca="false">SUM(F59:F74)</f>
        <v>933.752071690581</v>
      </c>
      <c r="F75" s="190"/>
      <c r="G75" s="191"/>
      <c r="H75" s="172"/>
      <c r="I75" s="135" t="n">
        <v>0</v>
      </c>
      <c r="J75" s="173" t="n">
        <f aca="false">SUMPRODUCT(F59:F74,J59:J74,L59:L74)/SUMPRODUCT(F59:F74,L59:L74)</f>
        <v>68.1680494247549</v>
      </c>
      <c r="K75" s="144"/>
      <c r="L75" s="144"/>
      <c r="M75" s="174" t="n">
        <v>1</v>
      </c>
      <c r="O75" s="175" t="n">
        <f aca="false">J75</f>
        <v>68.1680494247549</v>
      </c>
      <c r="P75" s="149"/>
      <c r="Q75" s="176"/>
      <c r="R75" s="176"/>
      <c r="S75" s="176"/>
      <c r="T75" s="176"/>
      <c r="U75" s="176"/>
      <c r="V75" s="176"/>
      <c r="W75" s="176"/>
    </row>
    <row r="76" customFormat="false" ht="15.95" hidden="false" customHeight="true" outlineLevel="0" collapsed="false">
      <c r="A76" s="128"/>
      <c r="B76" s="199"/>
      <c r="C76" s="199"/>
      <c r="D76" s="199"/>
      <c r="E76" s="200"/>
      <c r="F76" s="201"/>
      <c r="G76" s="202"/>
      <c r="H76" s="203"/>
      <c r="I76" s="203"/>
      <c r="J76" s="204"/>
      <c r="O76" s="137"/>
      <c r="P76" s="149"/>
      <c r="Q76" s="128"/>
      <c r="R76" s="128"/>
      <c r="S76" s="128"/>
      <c r="T76" s="128"/>
      <c r="U76" s="128"/>
      <c r="V76" s="128"/>
      <c r="W76" s="128"/>
    </row>
    <row r="77" customFormat="false" ht="12" hidden="false" customHeight="true" outlineLevel="0" collapsed="false">
      <c r="A77" s="9"/>
      <c r="E77" s="205" t="n">
        <f aca="false">SUM(E7:E75)</f>
        <v>9999.9955843762</v>
      </c>
      <c r="F77" s="206" t="n">
        <f aca="false">SUM(F7:F75)</f>
        <v>9999.9955843762</v>
      </c>
      <c r="G77" s="207" t="n">
        <f aca="false">SUM(G7:G75)</f>
        <v>9999.9955843762</v>
      </c>
    </row>
    <row r="78" customFormat="false" ht="12" hidden="false" customHeight="true" outlineLevel="0" collapsed="false">
      <c r="A78" s="9"/>
    </row>
    <row r="79" customFormat="false" ht="18.75" hidden="false" customHeight="true" outlineLevel="0" collapsed="false">
      <c r="A79" s="61"/>
      <c r="B79" s="208" t="s">
        <v>162</v>
      </c>
      <c r="C79" s="208"/>
      <c r="D79" s="208"/>
      <c r="E79" s="208"/>
      <c r="F79" s="208"/>
      <c r="G79" s="208"/>
      <c r="H79" s="208"/>
      <c r="I79" s="208"/>
      <c r="J79" s="209" t="n">
        <f aca="false">SUMPRODUCT(E7:E75,J7:J75,M7:M75)/SUMPRODUCT(E7:E75,M7:M75)</f>
        <v>206.995139578814</v>
      </c>
    </row>
    <row r="81" customFormat="false" ht="20.1" hidden="false" customHeight="true" outlineLevel="0" collapsed="false"/>
  </sheetData>
  <mergeCells count="3">
    <mergeCell ref="B2:D2"/>
    <mergeCell ref="J5:J6"/>
    <mergeCell ref="B79:I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6" width="50.42"/>
    <col collapsed="false" customWidth="true" hidden="false" outlineLevel="0" max="3" min="3" style="2" width="28.14"/>
    <col collapsed="false" customWidth="true" hidden="false" outlineLevel="0" max="4" min="4" style="6" width="20.99"/>
    <col collapsed="false" customWidth="true" hidden="false" outlineLevel="0" max="5" min="5" style="210" width="17.28"/>
    <col collapsed="false" customWidth="true" hidden="false" outlineLevel="0" max="6" min="6" style="2" width="15.85"/>
    <col collapsed="false" customWidth="false" hidden="false" outlineLevel="0" max="7" min="7" style="128" width="11.42"/>
    <col collapsed="false" customWidth="true" hidden="false" outlineLevel="0" max="8" min="8" style="2" width="13.7"/>
    <col collapsed="false" customWidth="false" hidden="false" outlineLevel="0" max="257" min="9" style="2" width="11.42"/>
  </cols>
  <sheetData>
    <row r="2" s="5" customFormat="true" ht="19.5" hidden="false" customHeight="true" outlineLevel="0" collapsed="false">
      <c r="B2" s="109" t="s">
        <v>192</v>
      </c>
      <c r="C2" s="109"/>
      <c r="D2" s="109"/>
      <c r="E2" s="109"/>
      <c r="F2" s="211"/>
      <c r="G2" s="212"/>
      <c r="H2" s="213"/>
      <c r="I2" s="44"/>
      <c r="J2" s="43"/>
      <c r="K2" s="44"/>
      <c r="L2" s="214"/>
      <c r="M2" s="215"/>
    </row>
    <row r="3" s="5" customFormat="true" ht="19.5" hidden="false" customHeight="true" outlineLevel="0" collapsed="false">
      <c r="B3" s="91"/>
      <c r="C3" s="91"/>
      <c r="D3" s="91"/>
      <c r="E3" s="91"/>
      <c r="F3" s="211"/>
      <c r="G3" s="212"/>
      <c r="H3" s="213"/>
      <c r="I3" s="44"/>
      <c r="J3" s="43"/>
      <c r="K3" s="44"/>
      <c r="L3" s="214"/>
      <c r="M3" s="215"/>
    </row>
    <row r="5" customFormat="false" ht="18" hidden="false" customHeight="true" outlineLevel="0" collapsed="false">
      <c r="B5" s="216" t="s">
        <v>193</v>
      </c>
      <c r="C5" s="217" t="n">
        <f aca="false">F68</f>
        <v>98.5908877250341</v>
      </c>
    </row>
    <row r="7" customFormat="false" ht="15" hidden="false" customHeight="true" outlineLevel="0" collapsed="false">
      <c r="B7" s="218" t="s">
        <v>2</v>
      </c>
      <c r="C7" s="219" t="s">
        <v>168</v>
      </c>
      <c r="D7" s="219" t="s">
        <v>151</v>
      </c>
      <c r="E7" s="220" t="s">
        <v>194</v>
      </c>
      <c r="F7" s="221" t="s">
        <v>195</v>
      </c>
    </row>
    <row r="8" customFormat="false" ht="15" hidden="false" customHeight="true" outlineLevel="0" collapsed="false">
      <c r="B8" s="222"/>
      <c r="C8" s="223"/>
      <c r="D8" s="223"/>
      <c r="E8" s="220"/>
      <c r="F8" s="224" t="s">
        <v>196</v>
      </c>
      <c r="G8" s="128" t="s">
        <v>8</v>
      </c>
    </row>
    <row r="9" customFormat="false" ht="15.95" hidden="false" customHeight="true" outlineLevel="0" collapsed="false">
      <c r="B9" s="22" t="s">
        <v>11</v>
      </c>
      <c r="C9" s="23" t="s">
        <v>12</v>
      </c>
      <c r="D9" s="24" t="str">
        <f aca="false">'CALCUL INDICES'!D7</f>
        <v>010451001</v>
      </c>
      <c r="E9" s="225" t="n">
        <v>185.914962268495</v>
      </c>
      <c r="F9" s="226" t="n">
        <v>1</v>
      </c>
      <c r="G9" s="226" t="n">
        <v>1</v>
      </c>
    </row>
    <row r="10" customFormat="false" ht="15.95" hidden="false" customHeight="true" outlineLevel="0" collapsed="false">
      <c r="B10" s="22" t="s">
        <v>15</v>
      </c>
      <c r="C10" s="23" t="s">
        <v>12</v>
      </c>
      <c r="D10" s="24" t="str">
        <f aca="false">'CALCUL INDICES'!D8</f>
        <v>011451001</v>
      </c>
      <c r="E10" s="225" t="n">
        <v>21.857329424122</v>
      </c>
      <c r="F10" s="226" t="n">
        <v>1</v>
      </c>
      <c r="G10" s="226" t="n">
        <v>1</v>
      </c>
    </row>
    <row r="11" customFormat="false" ht="15.95" hidden="false" customHeight="true" outlineLevel="0" collapsed="false">
      <c r="B11" s="22" t="s">
        <v>152</v>
      </c>
      <c r="C11" s="23" t="s">
        <v>12</v>
      </c>
      <c r="D11" s="24" t="str">
        <f aca="false">'CALCUL INDICES'!D9</f>
        <v>012451001</v>
      </c>
      <c r="E11" s="225" t="n">
        <v>6.45521275589386</v>
      </c>
      <c r="F11" s="226" t="n">
        <v>1</v>
      </c>
      <c r="G11" s="226" t="n">
        <v>1</v>
      </c>
    </row>
    <row r="12" customFormat="false" ht="15.95" hidden="false" customHeight="true" outlineLevel="0" collapsed="false">
      <c r="B12" s="22" t="s">
        <v>20</v>
      </c>
      <c r="C12" s="23" t="s">
        <v>21</v>
      </c>
      <c r="D12" s="24" t="str">
        <f aca="false">'CALCUL INDICES'!D11</f>
        <v>025452002</v>
      </c>
      <c r="E12" s="225" t="n">
        <v>142.653851854369</v>
      </c>
      <c r="F12" s="226" t="n">
        <v>1</v>
      </c>
      <c r="G12" s="226" t="n">
        <v>1</v>
      </c>
    </row>
    <row r="13" customFormat="false" ht="15.95" hidden="false" customHeight="true" outlineLevel="0" collapsed="false">
      <c r="B13" s="22" t="s">
        <v>23</v>
      </c>
      <c r="C13" s="23" t="s">
        <v>21</v>
      </c>
      <c r="D13" s="24" t="str">
        <f aca="false">'CALCUL INDICES'!D12</f>
        <v>014452002</v>
      </c>
      <c r="E13" s="225" t="n">
        <v>28.5589426889829</v>
      </c>
      <c r="F13" s="226" t="n">
        <v>1</v>
      </c>
      <c r="G13" s="227" t="n">
        <v>0</v>
      </c>
    </row>
    <row r="14" customFormat="false" ht="15.95" hidden="false" customHeight="true" outlineLevel="0" collapsed="false">
      <c r="B14" s="22" t="s">
        <v>26</v>
      </c>
      <c r="C14" s="23" t="s">
        <v>21</v>
      </c>
      <c r="D14" s="24" t="str">
        <f aca="false">'CALCUL INDICES'!D13</f>
        <v>015452002</v>
      </c>
      <c r="E14" s="225" t="n">
        <v>27.5280891515825</v>
      </c>
      <c r="F14" s="226" t="n">
        <v>1</v>
      </c>
      <c r="G14" s="227" t="n">
        <v>1</v>
      </c>
    </row>
    <row r="15" customFormat="false" ht="15.95" hidden="false" customHeight="true" outlineLevel="0" collapsed="false">
      <c r="B15" s="22" t="s">
        <v>15</v>
      </c>
      <c r="C15" s="23" t="s">
        <v>21</v>
      </c>
      <c r="D15" s="24" t="str">
        <f aca="false">'CALCUL INDICES'!D14</f>
        <v>011452002</v>
      </c>
      <c r="E15" s="225" t="n">
        <v>13.1564607814111</v>
      </c>
      <c r="F15" s="226" t="n">
        <v>1</v>
      </c>
      <c r="G15" s="226" t="n">
        <v>1</v>
      </c>
    </row>
    <row r="16" customFormat="false" ht="15.95" hidden="false" customHeight="true" outlineLevel="0" collapsed="false">
      <c r="B16" s="22" t="s">
        <v>11</v>
      </c>
      <c r="C16" s="23" t="s">
        <v>21</v>
      </c>
      <c r="D16" s="24" t="str">
        <f aca="false">'CALCUL INDICES'!D15</f>
        <v>010452002</v>
      </c>
      <c r="E16" s="225" t="n">
        <v>6.87195825094655</v>
      </c>
      <c r="F16" s="226" t="n">
        <v>1</v>
      </c>
      <c r="G16" s="226" t="n">
        <v>1</v>
      </c>
    </row>
    <row r="17" customFormat="false" ht="15.95" hidden="false" customHeight="true" outlineLevel="0" collapsed="false">
      <c r="B17" s="22" t="s">
        <v>152</v>
      </c>
      <c r="C17" s="23" t="s">
        <v>32</v>
      </c>
      <c r="D17" s="24" t="str">
        <f aca="false">'CALCUL INDICES'!D17</f>
        <v>012453007</v>
      </c>
      <c r="E17" s="225" t="n">
        <v>115.291225859145</v>
      </c>
      <c r="F17" s="226" t="n">
        <v>1</v>
      </c>
      <c r="G17" s="226" t="n">
        <v>1</v>
      </c>
    </row>
    <row r="18" customFormat="false" ht="15.95" hidden="false" customHeight="true" outlineLevel="0" collapsed="false">
      <c r="B18" s="22" t="s">
        <v>11</v>
      </c>
      <c r="C18" s="23" t="s">
        <v>32</v>
      </c>
      <c r="D18" s="24" t="str">
        <f aca="false">'CALCUL INDICES'!D18</f>
        <v>010453007</v>
      </c>
      <c r="E18" s="225" t="n">
        <v>71.459390778078</v>
      </c>
      <c r="F18" s="226" t="n">
        <v>1</v>
      </c>
      <c r="G18" s="226" t="n">
        <v>1</v>
      </c>
    </row>
    <row r="19" customFormat="false" ht="15.95" hidden="false" customHeight="true" outlineLevel="0" collapsed="false">
      <c r="B19" s="22" t="s">
        <v>34</v>
      </c>
      <c r="C19" s="23" t="s">
        <v>32</v>
      </c>
      <c r="D19" s="24" t="str">
        <f aca="false">'CALCUL INDICES'!D19</f>
        <v>016453007</v>
      </c>
      <c r="E19" s="225" t="n">
        <v>26.5445432967839</v>
      </c>
      <c r="F19" s="226" t="n">
        <v>1</v>
      </c>
      <c r="G19" s="226" t="n">
        <v>1</v>
      </c>
    </row>
    <row r="20" customFormat="false" ht="15.95" hidden="false" customHeight="true" outlineLevel="0" collapsed="false">
      <c r="B20" s="22" t="s">
        <v>37</v>
      </c>
      <c r="C20" s="23" t="s">
        <v>32</v>
      </c>
      <c r="D20" s="24" t="str">
        <f aca="false">'CALCUL INDICES'!D20</f>
        <v>017453007</v>
      </c>
      <c r="E20" s="225" t="n">
        <v>23.2284942975917</v>
      </c>
      <c r="F20" s="227" t="n">
        <v>0</v>
      </c>
      <c r="G20" s="226" t="n">
        <v>1</v>
      </c>
    </row>
    <row r="21" customFormat="false" ht="15.95" hidden="false" customHeight="true" outlineLevel="0" collapsed="false">
      <c r="B21" s="22" t="s">
        <v>197</v>
      </c>
      <c r="C21" s="23" t="s">
        <v>40</v>
      </c>
      <c r="D21" s="24" t="str">
        <f aca="false">'CALCUL INDICES'!D22</f>
        <v>018454003</v>
      </c>
      <c r="E21" s="225" t="n">
        <v>252.282300422385</v>
      </c>
      <c r="F21" s="226" t="n">
        <v>1</v>
      </c>
      <c r="G21" s="226" t="n">
        <v>1</v>
      </c>
    </row>
    <row r="22" customFormat="false" ht="15.95" hidden="false" customHeight="true" outlineLevel="0" collapsed="false">
      <c r="B22" s="22" t="s">
        <v>42</v>
      </c>
      <c r="C22" s="23" t="s">
        <v>40</v>
      </c>
      <c r="D22" s="24" t="str">
        <f aca="false">'CALCUL INDICES'!D23</f>
        <v>019454003</v>
      </c>
      <c r="E22" s="225" t="n">
        <v>12.5167993038569</v>
      </c>
      <c r="F22" s="226" t="n">
        <v>1</v>
      </c>
      <c r="G22" s="226" t="n">
        <v>1</v>
      </c>
    </row>
    <row r="23" customFormat="false" ht="15.95" hidden="false" customHeight="true" outlineLevel="0" collapsed="false">
      <c r="B23" s="22" t="s">
        <v>20</v>
      </c>
      <c r="C23" s="23" t="s">
        <v>198</v>
      </c>
      <c r="D23" s="24" t="str">
        <f aca="false">'CALCUL INDICES'!D26</f>
        <v>025461009</v>
      </c>
      <c r="E23" s="225" t="n">
        <v>524.926326286679</v>
      </c>
      <c r="F23" s="226" t="n">
        <v>1</v>
      </c>
      <c r="G23" s="226" t="n">
        <v>1</v>
      </c>
    </row>
    <row r="24" customFormat="false" ht="15.95" hidden="false" customHeight="true" outlineLevel="0" collapsed="false">
      <c r="B24" s="22" t="s">
        <v>47</v>
      </c>
      <c r="C24" s="23" t="s">
        <v>48</v>
      </c>
      <c r="D24" s="24" t="str">
        <f aca="false">'CALCUL INDICES'!D28</f>
        <v>026462308</v>
      </c>
      <c r="E24" s="225" t="n">
        <v>191.564846729007</v>
      </c>
      <c r="F24" s="226" t="n">
        <v>1</v>
      </c>
      <c r="G24" s="226" t="n">
        <v>1</v>
      </c>
    </row>
    <row r="25" customFormat="false" ht="15.95" hidden="false" customHeight="true" outlineLevel="0" collapsed="false">
      <c r="B25" s="22" t="s">
        <v>50</v>
      </c>
      <c r="C25" s="23" t="s">
        <v>48</v>
      </c>
      <c r="D25" s="24" t="str">
        <f aca="false">'CALCUL INDICES'!D29</f>
        <v>027462308</v>
      </c>
      <c r="E25" s="225" t="n">
        <v>167.51576564962</v>
      </c>
      <c r="F25" s="226" t="n">
        <v>1</v>
      </c>
      <c r="G25" s="226" t="n">
        <v>1</v>
      </c>
    </row>
    <row r="26" customFormat="false" ht="15.95" hidden="false" customHeight="true" outlineLevel="0" collapsed="false">
      <c r="B26" s="22" t="s">
        <v>52</v>
      </c>
      <c r="C26" s="23" t="s">
        <v>53</v>
      </c>
      <c r="D26" s="24" t="str">
        <f aca="false">'CALCUL INDICES'!D30</f>
        <v>028462108</v>
      </c>
      <c r="E26" s="225" t="n">
        <v>112.190590422378</v>
      </c>
      <c r="F26" s="226" t="n">
        <v>1</v>
      </c>
      <c r="G26" s="226" t="n">
        <v>1</v>
      </c>
    </row>
    <row r="27" customFormat="false" ht="17.25" hidden="false" customHeight="true" outlineLevel="0" collapsed="false">
      <c r="B27" s="228" t="s">
        <v>55</v>
      </c>
      <c r="C27" s="23" t="s">
        <v>53</v>
      </c>
      <c r="D27" s="24" t="str">
        <f aca="false">'CALCUL INDICES'!D31</f>
        <v>076462108</v>
      </c>
      <c r="E27" s="225" t="n">
        <v>49.2432873877595</v>
      </c>
      <c r="F27" s="226" t="n">
        <v>1</v>
      </c>
      <c r="G27" s="226" t="n">
        <v>1</v>
      </c>
    </row>
    <row r="28" customFormat="false" ht="15.95" hidden="false" customHeight="true" outlineLevel="0" collapsed="false">
      <c r="B28" s="22" t="s">
        <v>57</v>
      </c>
      <c r="C28" s="23" t="s">
        <v>48</v>
      </c>
      <c r="D28" s="24" t="str">
        <f aca="false">'CALCUL INDICES'!D32</f>
        <v>029462308</v>
      </c>
      <c r="E28" s="225" t="n">
        <v>57.474529794534</v>
      </c>
      <c r="F28" s="226" t="n">
        <v>1</v>
      </c>
      <c r="G28" s="226" t="n">
        <v>1</v>
      </c>
    </row>
    <row r="29" customFormat="false" ht="15.95" hidden="false" customHeight="true" outlineLevel="0" collapsed="false">
      <c r="B29" s="22" t="s">
        <v>59</v>
      </c>
      <c r="C29" s="23" t="s">
        <v>48</v>
      </c>
      <c r="D29" s="24" t="str">
        <f aca="false">'CALCUL INDICES'!D33</f>
        <v>030462308</v>
      </c>
      <c r="E29" s="225" t="n">
        <v>45.2736244055808</v>
      </c>
      <c r="F29" s="226" t="n">
        <v>1</v>
      </c>
      <c r="G29" s="226" t="n">
        <v>1</v>
      </c>
    </row>
    <row r="30" customFormat="false" ht="15.95" hidden="false" customHeight="true" outlineLevel="0" collapsed="false">
      <c r="B30" s="22" t="s">
        <v>62</v>
      </c>
      <c r="C30" s="23" t="s">
        <v>63</v>
      </c>
      <c r="D30" s="24" t="str">
        <f aca="false">'CALCUL INDICES'!D35</f>
        <v>042463206</v>
      </c>
      <c r="E30" s="225" t="n">
        <v>491.016438766782</v>
      </c>
      <c r="F30" s="226" t="n">
        <v>1</v>
      </c>
      <c r="G30" s="226" t="n">
        <v>1</v>
      </c>
    </row>
    <row r="31" customFormat="false" ht="15.95" hidden="false" customHeight="true" outlineLevel="0" collapsed="false">
      <c r="B31" s="22" t="s">
        <v>65</v>
      </c>
      <c r="C31" s="23" t="s">
        <v>63</v>
      </c>
      <c r="D31" s="24" t="str">
        <f aca="false">'CALCUL INDICES'!D36</f>
        <v>043463206</v>
      </c>
      <c r="E31" s="225" t="n">
        <v>212.137450721369</v>
      </c>
      <c r="F31" s="226" t="n">
        <v>1</v>
      </c>
      <c r="G31" s="226" t="n">
        <v>1</v>
      </c>
    </row>
    <row r="32" customFormat="false" ht="15.95" hidden="false" customHeight="true" outlineLevel="0" collapsed="false">
      <c r="B32" s="22" t="s">
        <v>67</v>
      </c>
      <c r="C32" s="23" t="s">
        <v>63</v>
      </c>
      <c r="D32" s="24" t="str">
        <f aca="false">'CALCUL INDICES'!D37</f>
        <v>044463206</v>
      </c>
      <c r="E32" s="225" t="n">
        <v>177.332541941349</v>
      </c>
      <c r="F32" s="226" t="n">
        <v>1</v>
      </c>
      <c r="G32" s="226" t="n">
        <v>1</v>
      </c>
    </row>
    <row r="33" customFormat="false" ht="15.95" hidden="false" customHeight="true" outlineLevel="0" collapsed="false">
      <c r="B33" s="22" t="s">
        <v>155</v>
      </c>
      <c r="C33" s="23" t="s">
        <v>63</v>
      </c>
      <c r="D33" s="24" t="str">
        <f aca="false">'CALCUL INDICES'!D38</f>
        <v>045463206</v>
      </c>
      <c r="E33" s="225" t="n">
        <v>87.3459830490404</v>
      </c>
      <c r="F33" s="226" t="n">
        <v>1</v>
      </c>
      <c r="G33" s="226" t="n">
        <v>1</v>
      </c>
    </row>
    <row r="34" customFormat="false" ht="15.95" hidden="false" customHeight="true" outlineLevel="0" collapsed="false">
      <c r="B34" s="22" t="s">
        <v>71</v>
      </c>
      <c r="C34" s="23" t="s">
        <v>72</v>
      </c>
      <c r="D34" s="24" t="str">
        <f aca="false">'CALCUL INDICES'!D39</f>
        <v>047463106</v>
      </c>
      <c r="E34" s="225" t="n">
        <v>86.9639107393519</v>
      </c>
      <c r="F34" s="226" t="n">
        <v>1</v>
      </c>
      <c r="G34" s="226" t="n">
        <v>1</v>
      </c>
    </row>
    <row r="35" customFormat="false" ht="15.95" hidden="false" customHeight="true" outlineLevel="0" collapsed="false">
      <c r="B35" s="22" t="s">
        <v>74</v>
      </c>
      <c r="C35" s="23" t="s">
        <v>63</v>
      </c>
      <c r="D35" s="24" t="str">
        <f aca="false">'CALCUL INDICES'!D40</f>
        <v>048463206</v>
      </c>
      <c r="E35" s="225" t="n">
        <v>77.1909492548295</v>
      </c>
      <c r="F35" s="226" t="n">
        <v>1</v>
      </c>
      <c r="G35" s="226" t="n">
        <v>1</v>
      </c>
    </row>
    <row r="36" customFormat="false" ht="15.95" hidden="false" customHeight="true" outlineLevel="0" collapsed="false">
      <c r="B36" s="22" t="s">
        <v>76</v>
      </c>
      <c r="C36" s="23" t="s">
        <v>63</v>
      </c>
      <c r="D36" s="24" t="str">
        <f aca="false">'CALCUL INDICES'!D41</f>
        <v>049463206</v>
      </c>
      <c r="E36" s="225" t="n">
        <v>46.3266422916211</v>
      </c>
      <c r="F36" s="226" t="n">
        <v>1</v>
      </c>
      <c r="G36" s="226" t="n">
        <v>1</v>
      </c>
    </row>
    <row r="37" customFormat="false" ht="15.95" hidden="false" customHeight="true" outlineLevel="0" collapsed="false">
      <c r="B37" s="22" t="s">
        <v>156</v>
      </c>
      <c r="C37" s="23" t="s">
        <v>79</v>
      </c>
      <c r="D37" s="24" t="str">
        <f aca="false">'CALCUL INDICES'!D42</f>
        <v>050463306</v>
      </c>
      <c r="E37" s="225" t="n">
        <v>26.5032013057517</v>
      </c>
      <c r="F37" s="226" t="n">
        <v>1</v>
      </c>
      <c r="G37" s="226" t="n">
        <v>1</v>
      </c>
    </row>
    <row r="38" customFormat="false" ht="15.95" hidden="false" customHeight="true" outlineLevel="0" collapsed="false">
      <c r="B38" s="22" t="s">
        <v>82</v>
      </c>
      <c r="C38" s="23" t="s">
        <v>83</v>
      </c>
      <c r="D38" s="24" t="str">
        <f aca="false">'CALCUL INDICES'!D44</f>
        <v>051464104</v>
      </c>
      <c r="E38" s="225" t="n">
        <v>4210.14120087502</v>
      </c>
      <c r="F38" s="226" t="n">
        <v>1</v>
      </c>
      <c r="G38" s="227" t="n">
        <v>1</v>
      </c>
      <c r="H38" s="229"/>
      <c r="I38" s="230"/>
    </row>
    <row r="39" customFormat="false" ht="15.95" hidden="false" customHeight="true" outlineLevel="0" collapsed="false">
      <c r="B39" s="228" t="s">
        <v>85</v>
      </c>
      <c r="C39" s="23" t="s">
        <v>83</v>
      </c>
      <c r="D39" s="24" t="str">
        <f aca="false">'CALCUL INDICES'!D45</f>
        <v>052464104</v>
      </c>
      <c r="E39" s="225" t="n">
        <v>485.135651492186</v>
      </c>
      <c r="F39" s="226" t="n">
        <v>1</v>
      </c>
      <c r="G39" s="226" t="n">
        <v>1</v>
      </c>
      <c r="H39" s="229"/>
    </row>
    <row r="40" customFormat="false" ht="15.95" hidden="false" customHeight="true" outlineLevel="0" collapsed="false">
      <c r="B40" s="22" t="s">
        <v>87</v>
      </c>
      <c r="C40" s="23" t="s">
        <v>88</v>
      </c>
      <c r="D40" s="24" t="str">
        <f aca="false">'CALCUL INDICES'!D46</f>
        <v>053464304</v>
      </c>
      <c r="E40" s="225" t="n">
        <v>397.087909525109</v>
      </c>
      <c r="F40" s="226" t="n">
        <v>1</v>
      </c>
      <c r="G40" s="226" t="n">
        <v>1</v>
      </c>
      <c r="H40" s="229"/>
    </row>
    <row r="41" customFormat="false" ht="15.95" hidden="false" customHeight="true" outlineLevel="0" collapsed="false">
      <c r="B41" s="228" t="s">
        <v>199</v>
      </c>
      <c r="C41" s="23" t="s">
        <v>83</v>
      </c>
      <c r="D41" s="24" t="str">
        <f aca="false">'CALCUL INDICES'!D47</f>
        <v>054464104</v>
      </c>
      <c r="E41" s="225" t="n">
        <v>214.102776088673</v>
      </c>
      <c r="F41" s="227" t="n">
        <v>1</v>
      </c>
      <c r="G41" s="227" t="n">
        <v>1</v>
      </c>
      <c r="H41" s="229"/>
    </row>
    <row r="42" customFormat="false" ht="15.95" hidden="false" customHeight="true" outlineLevel="0" collapsed="false">
      <c r="B42" s="228" t="s">
        <v>92</v>
      </c>
      <c r="C42" s="23" t="s">
        <v>88</v>
      </c>
      <c r="D42" s="24" t="str">
        <f aca="false">'CALCUL INDICES'!D48</f>
        <v>055464304</v>
      </c>
      <c r="E42" s="225" t="n">
        <v>136.033411815024</v>
      </c>
      <c r="F42" s="226" t="n">
        <v>1</v>
      </c>
      <c r="G42" s="226" t="n">
        <v>1</v>
      </c>
    </row>
    <row r="43" customFormat="false" ht="15.95" hidden="false" customHeight="true" outlineLevel="0" collapsed="false">
      <c r="B43" s="22" t="s">
        <v>173</v>
      </c>
      <c r="C43" s="23" t="s">
        <v>95</v>
      </c>
      <c r="D43" s="24" t="str">
        <f aca="false">'CALCUL INDICES'!D49</f>
        <v>056464404</v>
      </c>
      <c r="E43" s="225" t="n">
        <v>76.9810731824649</v>
      </c>
      <c r="F43" s="226" t="n">
        <v>1</v>
      </c>
      <c r="G43" s="226" t="n">
        <v>1</v>
      </c>
    </row>
    <row r="44" customFormat="false" ht="15.95" hidden="false" customHeight="true" outlineLevel="0" collapsed="false">
      <c r="B44" s="22" t="s">
        <v>97</v>
      </c>
      <c r="C44" s="23" t="s">
        <v>95</v>
      </c>
      <c r="D44" s="24" t="str">
        <f aca="false">'CALCUL INDICES'!D50</f>
        <v>057464404</v>
      </c>
      <c r="E44" s="225" t="n">
        <v>74.9191360812414</v>
      </c>
      <c r="F44" s="226" t="n">
        <v>1</v>
      </c>
      <c r="G44" s="226" t="n">
        <v>1</v>
      </c>
    </row>
    <row r="45" customFormat="false" ht="15.95" hidden="false" customHeight="true" outlineLevel="0" collapsed="false">
      <c r="B45" s="22" t="s">
        <v>78</v>
      </c>
      <c r="C45" s="23" t="s">
        <v>88</v>
      </c>
      <c r="D45" s="24" t="str">
        <f aca="false">'CALCUL INDICES'!D51</f>
        <v>050464304</v>
      </c>
      <c r="E45" s="225" t="n">
        <v>33.290426800377</v>
      </c>
      <c r="F45" s="226" t="n">
        <v>1</v>
      </c>
      <c r="G45" s="226" t="n">
        <v>1</v>
      </c>
    </row>
    <row r="46" customFormat="false" ht="15.95" hidden="false" customHeight="true" outlineLevel="0" collapsed="false">
      <c r="B46" s="22" t="s">
        <v>101</v>
      </c>
      <c r="C46" s="23" t="s">
        <v>88</v>
      </c>
      <c r="D46" s="24" t="str">
        <f aca="false">'CALCUL INDICES'!D52</f>
        <v>058464304</v>
      </c>
      <c r="E46" s="225" t="n">
        <v>69.428845214545</v>
      </c>
      <c r="F46" s="226" t="n">
        <v>1</v>
      </c>
      <c r="G46" s="226" t="n">
        <v>1</v>
      </c>
    </row>
    <row r="47" customFormat="false" ht="15.95" hidden="false" customHeight="true" outlineLevel="0" collapsed="false">
      <c r="B47" s="22" t="s">
        <v>103</v>
      </c>
      <c r="C47" s="23" t="s">
        <v>88</v>
      </c>
      <c r="D47" s="24" t="str">
        <f aca="false">'CALCUL INDICES'!D53</f>
        <v>059464304</v>
      </c>
      <c r="E47" s="225" t="n">
        <v>55.607153975946</v>
      </c>
      <c r="F47" s="226" t="n">
        <v>1</v>
      </c>
      <c r="G47" s="226" t="n">
        <v>1</v>
      </c>
    </row>
    <row r="48" customFormat="false" ht="15.95" hidden="false" customHeight="true" outlineLevel="0" collapsed="false">
      <c r="B48" s="22" t="s">
        <v>106</v>
      </c>
      <c r="C48" s="23" t="s">
        <v>107</v>
      </c>
      <c r="D48" s="24" t="str">
        <f aca="false">'CALCUL INDICES'!D55</f>
        <v>061465123</v>
      </c>
      <c r="E48" s="225" t="n">
        <v>23.8050580247302</v>
      </c>
      <c r="F48" s="226" t="n">
        <v>1</v>
      </c>
      <c r="G48" s="226" t="n">
        <v>1</v>
      </c>
    </row>
    <row r="49" customFormat="false" ht="15.95" hidden="false" customHeight="true" outlineLevel="0" collapsed="false">
      <c r="B49" s="22" t="s">
        <v>109</v>
      </c>
      <c r="C49" s="23" t="s">
        <v>107</v>
      </c>
      <c r="D49" s="24" t="str">
        <f aca="false">'CALCUL INDICES'!D56</f>
        <v>062465123</v>
      </c>
      <c r="E49" s="225" t="n">
        <v>2.38521973100448</v>
      </c>
      <c r="F49" s="226" t="n">
        <v>1</v>
      </c>
      <c r="G49" s="226" t="n">
        <v>1</v>
      </c>
    </row>
    <row r="50" customFormat="false" ht="15.95" hidden="false" customHeight="true" outlineLevel="0" collapsed="false">
      <c r="B50" s="22" t="s">
        <v>200</v>
      </c>
      <c r="C50" s="23" t="s">
        <v>201</v>
      </c>
      <c r="D50" s="24" t="str">
        <f aca="false">'CALCUL INDICES'!D59</f>
        <v>063471032</v>
      </c>
      <c r="E50" s="225" t="n">
        <v>52.1854801298984</v>
      </c>
      <c r="F50" s="226" t="n">
        <v>1</v>
      </c>
      <c r="G50" s="226" t="n">
        <v>1</v>
      </c>
    </row>
    <row r="51" customFormat="false" ht="16.5" hidden="false" customHeight="true" outlineLevel="0" collapsed="false">
      <c r="B51" s="228" t="s">
        <v>115</v>
      </c>
      <c r="C51" s="23" t="s">
        <v>116</v>
      </c>
      <c r="D51" s="24" t="str">
        <f aca="false">'CALCUL INDICES'!D61</f>
        <v>072472818</v>
      </c>
      <c r="E51" s="225" t="n">
        <v>453.676316781217</v>
      </c>
      <c r="F51" s="231" t="n">
        <v>1</v>
      </c>
      <c r="G51" s="226" t="n">
        <v>1</v>
      </c>
    </row>
    <row r="52" customFormat="false" ht="15.95" hidden="false" customHeight="true" outlineLevel="0" collapsed="false">
      <c r="B52" s="228" t="s">
        <v>118</v>
      </c>
      <c r="C52" s="23" t="s">
        <v>119</v>
      </c>
      <c r="D52" s="24" t="str">
        <f aca="false">'CALCUL INDICES'!D62</f>
        <v>073472218</v>
      </c>
      <c r="E52" s="225" t="n">
        <v>107.804822919523</v>
      </c>
      <c r="F52" s="231" t="n">
        <v>1</v>
      </c>
      <c r="G52" s="231" t="n">
        <v>1</v>
      </c>
    </row>
    <row r="53" customFormat="false" ht="15.95" hidden="false" customHeight="true" outlineLevel="0" collapsed="false">
      <c r="B53" s="228" t="s">
        <v>121</v>
      </c>
      <c r="C53" s="23" t="s">
        <v>122</v>
      </c>
      <c r="D53" s="24" t="str">
        <f aca="false">'CALCUL INDICES'!D63</f>
        <v>074472418</v>
      </c>
      <c r="E53" s="225" t="n">
        <v>78.0539063225906</v>
      </c>
      <c r="F53" s="226" t="n">
        <v>0</v>
      </c>
      <c r="G53" s="226" t="n">
        <v>0</v>
      </c>
    </row>
    <row r="54" customFormat="false" ht="15.95" hidden="false" customHeight="true" outlineLevel="0" collapsed="false">
      <c r="B54" s="22" t="s">
        <v>176</v>
      </c>
      <c r="C54" s="23" t="s">
        <v>119</v>
      </c>
      <c r="D54" s="24" t="str">
        <f aca="false">'CALCUL INDICES'!D64</f>
        <v>075472218</v>
      </c>
      <c r="E54" s="225" t="n">
        <v>74.3931204778393</v>
      </c>
      <c r="F54" s="226" t="n">
        <v>1</v>
      </c>
      <c r="G54" s="227" t="n">
        <v>1</v>
      </c>
    </row>
    <row r="55" customFormat="false" ht="19.5" hidden="false" customHeight="true" outlineLevel="0" collapsed="false">
      <c r="B55" s="22" t="s">
        <v>177</v>
      </c>
      <c r="C55" s="23" t="s">
        <v>127</v>
      </c>
      <c r="D55" s="24" t="str">
        <f aca="false">'CALCUL INDICES'!D65</f>
        <v>077472718</v>
      </c>
      <c r="E55" s="225" t="n">
        <v>43.4491801627978</v>
      </c>
      <c r="F55" s="226" t="n">
        <v>1</v>
      </c>
      <c r="G55" s="226" t="n">
        <v>1</v>
      </c>
    </row>
    <row r="56" customFormat="false" ht="15.95" hidden="false" customHeight="true" outlineLevel="0" collapsed="false">
      <c r="B56" s="22" t="s">
        <v>129</v>
      </c>
      <c r="C56" s="23" t="s">
        <v>119</v>
      </c>
      <c r="D56" s="24" t="str">
        <f aca="false">'CALCUL INDICES'!D66</f>
        <v>078472218</v>
      </c>
      <c r="E56" s="225" t="n">
        <v>34.7201887175438</v>
      </c>
      <c r="F56" s="226" t="n">
        <v>1</v>
      </c>
      <c r="G56" s="226" t="n">
        <v>1</v>
      </c>
    </row>
    <row r="57" customFormat="false" ht="17.25" hidden="false" customHeight="true" outlineLevel="0" collapsed="false">
      <c r="B57" s="22" t="s">
        <v>131</v>
      </c>
      <c r="C57" s="23" t="s">
        <v>132</v>
      </c>
      <c r="D57" s="24" t="str">
        <f aca="false">'CALCUL INDICES'!D67</f>
        <v>079472518</v>
      </c>
      <c r="E57" s="225" t="n">
        <v>33.8728988391428</v>
      </c>
      <c r="F57" s="226" t="n">
        <v>0</v>
      </c>
      <c r="G57" s="226" t="n">
        <v>0</v>
      </c>
    </row>
    <row r="58" customFormat="false" ht="15.95" hidden="false" customHeight="true" outlineLevel="0" collapsed="false">
      <c r="B58" s="22" t="s">
        <v>134</v>
      </c>
      <c r="C58" s="23" t="s">
        <v>135</v>
      </c>
      <c r="D58" s="24" t="str">
        <f aca="false">'CALCUL INDICES'!D68</f>
        <v>080472118</v>
      </c>
      <c r="E58" s="225" t="n">
        <v>29.8952242484157</v>
      </c>
      <c r="F58" s="226" t="n">
        <v>1</v>
      </c>
      <c r="G58" s="226" t="n">
        <v>1</v>
      </c>
    </row>
    <row r="59" customFormat="false" ht="15.95" hidden="false" customHeight="true" outlineLevel="0" collapsed="false">
      <c r="B59" s="228" t="s">
        <v>137</v>
      </c>
      <c r="C59" s="23" t="s">
        <v>122</v>
      </c>
      <c r="D59" s="24" t="str">
        <f aca="false">'CALCUL INDICES'!D69</f>
        <v>081472418</v>
      </c>
      <c r="E59" s="225" t="n">
        <v>8.6793720767943</v>
      </c>
      <c r="F59" s="226" t="n">
        <v>1</v>
      </c>
      <c r="G59" s="227" t="n">
        <v>1</v>
      </c>
    </row>
    <row r="60" customFormat="false" ht="19.5" hidden="false" customHeight="true" outlineLevel="0" collapsed="false">
      <c r="B60" s="228" t="s">
        <v>139</v>
      </c>
      <c r="C60" s="23" t="s">
        <v>127</v>
      </c>
      <c r="D60" s="24" t="str">
        <f aca="false">'CALCUL INDICES'!D70</f>
        <v>082472718</v>
      </c>
      <c r="E60" s="225" t="n">
        <v>7.49354457322235</v>
      </c>
      <c r="F60" s="226" t="n">
        <v>1</v>
      </c>
      <c r="G60" s="226" t="n">
        <v>1</v>
      </c>
    </row>
    <row r="61" customFormat="false" ht="18.75" hidden="false" customHeight="true" outlineLevel="0" collapsed="false">
      <c r="B61" s="22" t="s">
        <v>141</v>
      </c>
      <c r="C61" s="23" t="s">
        <v>132</v>
      </c>
      <c r="D61" s="24" t="str">
        <f aca="false">'CALCUL INDICES'!D71</f>
        <v>083472518</v>
      </c>
      <c r="E61" s="225" t="n">
        <v>5.75151241346461</v>
      </c>
      <c r="F61" s="226" t="n">
        <v>0</v>
      </c>
      <c r="G61" s="226" t="n">
        <v>0</v>
      </c>
    </row>
    <row r="62" customFormat="false" ht="18.75" hidden="false" customHeight="true" outlineLevel="0" collapsed="false">
      <c r="B62" s="22" t="s">
        <v>143</v>
      </c>
      <c r="C62" s="23" t="s">
        <v>127</v>
      </c>
      <c r="D62" s="24" t="str">
        <f aca="false">'CALCUL INDICES'!D72</f>
        <v>084472718</v>
      </c>
      <c r="E62" s="225" t="n">
        <v>2.35065080658475</v>
      </c>
      <c r="F62" s="226" t="n">
        <v>1</v>
      </c>
      <c r="G62" s="226" t="n">
        <v>1</v>
      </c>
    </row>
    <row r="63" customFormat="false" ht="18" hidden="false" customHeight="true" outlineLevel="0" collapsed="false">
      <c r="B63" s="100" t="s">
        <v>202</v>
      </c>
      <c r="C63" s="23" t="s">
        <v>146</v>
      </c>
      <c r="D63" s="24" t="str">
        <f aca="false">'CALCUL INDICES'!D73</f>
        <v>085472618</v>
      </c>
      <c r="E63" s="225" t="n">
        <v>1.42585322154731</v>
      </c>
      <c r="F63" s="226" t="n">
        <v>1</v>
      </c>
      <c r="G63" s="226" t="n">
        <v>1</v>
      </c>
    </row>
    <row r="65" customFormat="false" ht="15.95" hidden="false" customHeight="true" outlineLevel="0" collapsed="false"/>
    <row r="66" customFormat="false" ht="15.95" hidden="false" customHeight="true" outlineLevel="0" collapsed="false">
      <c r="E66" s="232" t="n">
        <f aca="false">SUM(E9:E63)</f>
        <v>9999.9955843762</v>
      </c>
    </row>
    <row r="67" customFormat="false" ht="15.95" hidden="false" customHeight="true" outlineLevel="0" collapsed="false"/>
    <row r="68" customFormat="false" ht="15.95" hidden="false" customHeight="true" outlineLevel="0" collapsed="false">
      <c r="B68" s="233" t="s">
        <v>193</v>
      </c>
      <c r="C68" s="233"/>
      <c r="D68" s="233"/>
      <c r="E68" s="233"/>
      <c r="F68" s="234" t="n">
        <f aca="false">SUMPRODUCT(E9:E63,F9:F63)/100</f>
        <v>98.5908877250341</v>
      </c>
      <c r="G68" s="234" t="n">
        <f aca="false">SUMPRODUCT(E9:E63,G9:G63)/100</f>
        <v>98.5375832411202</v>
      </c>
    </row>
    <row r="69" customFormat="false" ht="15.95" hidden="false" customHeight="true" outlineLevel="0" collapsed="false"/>
    <row r="70" customFormat="false" ht="15.95" hidden="false" customHeight="true" outlineLevel="0" collapsed="false">
      <c r="B70" s="235"/>
      <c r="C70" s="236"/>
      <c r="D70" s="235"/>
      <c r="E70" s="237"/>
      <c r="F70" s="238"/>
      <c r="G70" s="49"/>
    </row>
    <row r="71" customFormat="false" ht="15.95" hidden="false" customHeight="true" outlineLevel="0" collapsed="false">
      <c r="B71" s="239"/>
      <c r="C71" s="240"/>
      <c r="D71" s="241"/>
      <c r="E71" s="242"/>
      <c r="F71" s="243"/>
      <c r="G71" s="244"/>
    </row>
    <row r="72" customFormat="false" ht="15.95" hidden="false" customHeight="true" outlineLevel="0" collapsed="false">
      <c r="B72" s="245"/>
      <c r="C72" s="246"/>
      <c r="D72" s="247"/>
      <c r="E72" s="248"/>
      <c r="F72" s="249"/>
      <c r="G72" s="244"/>
    </row>
    <row r="73" customFormat="false" ht="15.95" hidden="false" customHeight="true" outlineLevel="0" collapsed="false">
      <c r="B73" s="250" t="s">
        <v>203</v>
      </c>
      <c r="C73" s="246"/>
      <c r="D73" s="246"/>
      <c r="E73" s="251" t="n">
        <v>0.85</v>
      </c>
      <c r="F73" s="249"/>
      <c r="G73" s="244"/>
    </row>
    <row r="74" customFormat="false" ht="15.95" hidden="false" customHeight="true" outlineLevel="0" collapsed="false">
      <c r="B74" s="252"/>
      <c r="C74" s="253"/>
      <c r="D74" s="254"/>
      <c r="E74" s="255"/>
      <c r="F74" s="256"/>
      <c r="G74" s="244"/>
    </row>
    <row r="75" customFormat="false" ht="15.95" hidden="false" customHeight="true" outlineLevel="0" collapsed="false">
      <c r="B75" s="2"/>
      <c r="D75" s="257"/>
      <c r="F75" s="258"/>
      <c r="G75" s="244"/>
    </row>
    <row r="76" customFormat="false" ht="15.95" hidden="false" customHeight="true" outlineLevel="0" collapsed="false">
      <c r="F76" s="258"/>
      <c r="G76" s="244"/>
    </row>
    <row r="77" customFormat="false" ht="15.95" hidden="false" customHeight="true" outlineLevel="0" collapsed="false">
      <c r="B77" s="239"/>
      <c r="C77" s="240"/>
      <c r="D77" s="241"/>
      <c r="E77" s="242"/>
      <c r="F77" s="243"/>
      <c r="G77" s="244"/>
    </row>
    <row r="78" customFormat="false" ht="15.95" hidden="false" customHeight="true" outlineLevel="0" collapsed="false">
      <c r="B78" s="245"/>
      <c r="C78" s="246"/>
      <c r="D78" s="247"/>
      <c r="E78" s="259"/>
      <c r="F78" s="249"/>
      <c r="G78" s="244"/>
    </row>
    <row r="79" customFormat="false" ht="15.95" hidden="false" customHeight="true" outlineLevel="0" collapsed="false">
      <c r="B79" s="250" t="s">
        <v>204</v>
      </c>
      <c r="C79" s="246"/>
      <c r="D79" s="260" t="s">
        <v>205</v>
      </c>
      <c r="E79" s="261"/>
      <c r="F79" s="249"/>
      <c r="G79" s="244"/>
    </row>
    <row r="80" customFormat="false" ht="15.95" hidden="false" customHeight="true" outlineLevel="0" collapsed="false">
      <c r="A80" s="262"/>
      <c r="B80" s="263"/>
      <c r="C80" s="253"/>
      <c r="D80" s="264"/>
      <c r="E80" s="255"/>
      <c r="F80" s="256"/>
      <c r="G80" s="244"/>
    </row>
    <row r="81" customFormat="false" ht="12" hidden="false" customHeight="true" outlineLevel="0" collapsed="false">
      <c r="A81" s="265"/>
      <c r="F81" s="258"/>
      <c r="G81" s="244"/>
    </row>
    <row r="82" customFormat="false" ht="15" hidden="false" customHeight="true" outlineLevel="0" collapsed="false">
      <c r="A82" s="265"/>
      <c r="F82" s="258"/>
      <c r="G82" s="244"/>
    </row>
    <row r="83" customFormat="false" ht="16.5" hidden="false" customHeight="true" outlineLevel="0" collapsed="false">
      <c r="A83" s="265"/>
      <c r="B83" s="239"/>
      <c r="C83" s="240"/>
      <c r="D83" s="241"/>
      <c r="E83" s="242"/>
      <c r="F83" s="243"/>
      <c r="G83" s="244"/>
    </row>
    <row r="84" customFormat="false" ht="15.75" hidden="false" customHeight="true" outlineLevel="0" collapsed="false">
      <c r="A84" s="265"/>
      <c r="B84" s="250" t="s">
        <v>206</v>
      </c>
      <c r="C84" s="246"/>
      <c r="D84" s="260" t="s">
        <v>207</v>
      </c>
      <c r="E84" s="266"/>
      <c r="F84" s="267"/>
      <c r="G84" s="244"/>
    </row>
    <row r="85" customFormat="false" ht="12" hidden="false" customHeight="true" outlineLevel="0" collapsed="false">
      <c r="A85" s="265"/>
      <c r="B85" s="245"/>
      <c r="C85" s="246"/>
      <c r="D85" s="247"/>
      <c r="E85" s="259"/>
      <c r="F85" s="267"/>
      <c r="G85" s="244"/>
    </row>
    <row r="86" customFormat="false" ht="12" hidden="false" customHeight="true" outlineLevel="0" collapsed="false">
      <c r="A86" s="265"/>
      <c r="B86" s="263"/>
      <c r="C86" s="253"/>
      <c r="D86" s="264"/>
      <c r="E86" s="255"/>
      <c r="F86" s="268"/>
      <c r="G86" s="244"/>
    </row>
    <row r="87" customFormat="false" ht="12" hidden="false" customHeight="true" outlineLevel="0" collapsed="false">
      <c r="A87" s="265"/>
      <c r="B87" s="269"/>
      <c r="C87" s="270"/>
      <c r="D87" s="269"/>
      <c r="E87" s="271"/>
      <c r="F87" s="270"/>
      <c r="G87" s="272"/>
    </row>
    <row r="88" customFormat="false" ht="12" hidden="false" customHeight="true" outlineLevel="0" collapsed="false">
      <c r="A88" s="265"/>
    </row>
    <row r="89" customFormat="false" ht="15.75" hidden="false" customHeight="true" outlineLevel="0" collapsed="false">
      <c r="A89" s="265"/>
    </row>
    <row r="90" customFormat="false" ht="17.25" hidden="false" customHeight="true" outlineLevel="0" collapsed="false">
      <c r="A90" s="265"/>
      <c r="B90" s="89" t="s">
        <v>208</v>
      </c>
    </row>
    <row r="91" customFormat="false" ht="12" hidden="false" customHeight="true" outlineLevel="0" collapsed="false">
      <c r="A91" s="265"/>
    </row>
    <row r="92" customFormat="false" ht="12" hidden="false" customHeight="true" outlineLevel="0" collapsed="false">
      <c r="A92" s="265"/>
    </row>
    <row r="93" customFormat="false" ht="12" hidden="false" customHeight="true" outlineLevel="0" collapsed="false">
      <c r="A93" s="265"/>
    </row>
    <row r="94" customFormat="false" ht="15.75" hidden="false" customHeight="true" outlineLevel="0" collapsed="false">
      <c r="A94" s="265"/>
    </row>
    <row r="95" customFormat="false" ht="12" hidden="false" customHeight="true" outlineLevel="0" collapsed="false">
      <c r="A95" s="265"/>
    </row>
    <row r="96" customFormat="false" ht="12" hidden="false" customHeight="true" outlineLevel="0" collapsed="false">
      <c r="A96" s="265"/>
    </row>
    <row r="97" customFormat="false" ht="12" hidden="false" customHeight="true" outlineLevel="0" collapsed="false">
      <c r="A97" s="273"/>
    </row>
  </sheetData>
  <mergeCells count="3">
    <mergeCell ref="B2:E2"/>
    <mergeCell ref="E7:E8"/>
    <mergeCell ref="B68:E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C7" activeCellId="0" sqref="AC7:A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70.14"/>
    <col collapsed="false" customWidth="true" hidden="false" outlineLevel="0" max="3" min="3" style="6" width="15.13"/>
    <col collapsed="false" customWidth="false" hidden="false" outlineLevel="0" max="5" min="4" style="6" width="11.42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false" hidden="false" outlineLevel="0" max="17" min="8" style="6" width="11.42"/>
    <col collapsed="false" customWidth="true" hidden="false" outlineLevel="0" max="18" min="18" style="6" width="12.56"/>
    <col collapsed="false" customWidth="false" hidden="false" outlineLevel="0" max="19" min="19" style="6" width="11.42"/>
    <col collapsed="false" customWidth="true" hidden="false" outlineLevel="0" max="20" min="20" style="274" width="13.14"/>
    <col collapsed="false" customWidth="false" hidden="false" outlineLevel="0" max="257" min="21" style="6" width="11.42"/>
  </cols>
  <sheetData>
    <row r="1" customFormat="false" ht="19.5" hidden="false" customHeight="true" outlineLevel="0" collapsed="false">
      <c r="B1" s="275"/>
      <c r="C1" s="275"/>
      <c r="D1" s="5"/>
      <c r="E1" s="5"/>
      <c r="F1" s="96"/>
      <c r="G1" s="96"/>
      <c r="H1" s="9"/>
      <c r="I1" s="108"/>
      <c r="J1" s="9"/>
      <c r="K1" s="41"/>
      <c r="L1" s="9"/>
      <c r="M1" s="96"/>
      <c r="N1" s="96"/>
    </row>
    <row r="2" customFormat="false" ht="19.5" hidden="false" customHeight="true" outlineLevel="0" collapsed="false">
      <c r="B2" s="109" t="s">
        <v>209</v>
      </c>
      <c r="C2" s="109"/>
      <c r="D2" s="109"/>
      <c r="E2" s="109"/>
      <c r="F2" s="96"/>
      <c r="G2" s="96"/>
      <c r="H2" s="276"/>
      <c r="I2" s="108"/>
      <c r="J2" s="9"/>
      <c r="K2" s="41"/>
      <c r="L2" s="9"/>
      <c r="M2" s="277"/>
      <c r="N2" s="96"/>
    </row>
    <row r="3" customFormat="false" ht="3.75" hidden="false" customHeight="true" outlineLevel="0" collapsed="false"/>
    <row r="4" customFormat="false" ht="12" hidden="true" customHeight="true" outlineLevel="0" collapsed="false"/>
    <row r="5" customFormat="false" ht="21" hidden="false" customHeight="true" outlineLevel="0" collapsed="false">
      <c r="B5" s="278" t="s">
        <v>210</v>
      </c>
      <c r="C5" s="279" t="s">
        <v>211</v>
      </c>
      <c r="D5" s="49" t="n">
        <v>2018</v>
      </c>
      <c r="E5" s="49" t="n">
        <v>2008</v>
      </c>
      <c r="F5" s="49" t="n">
        <v>2008</v>
      </c>
      <c r="G5" s="49" t="n">
        <v>2008</v>
      </c>
      <c r="H5" s="49" t="n">
        <v>2019</v>
      </c>
      <c r="I5" s="49" t="n">
        <v>2002.4</v>
      </c>
      <c r="J5" s="49" t="n">
        <v>2000.3</v>
      </c>
      <c r="K5" s="49" t="n">
        <v>1998.2</v>
      </c>
      <c r="L5" s="49" t="n">
        <v>2020</v>
      </c>
      <c r="M5" s="49" t="n">
        <v>1994</v>
      </c>
      <c r="N5" s="49" t="n">
        <v>1991.9</v>
      </c>
      <c r="O5" s="49" t="n">
        <v>1989.8</v>
      </c>
      <c r="P5" s="280" t="n">
        <v>2021</v>
      </c>
      <c r="Q5" s="280" t="n">
        <v>2011</v>
      </c>
      <c r="R5" s="280" t="n">
        <v>2011</v>
      </c>
      <c r="S5" s="280" t="n">
        <v>2011</v>
      </c>
      <c r="T5" s="281" t="n">
        <v>2022</v>
      </c>
      <c r="U5" s="281" t="n">
        <v>2011</v>
      </c>
      <c r="V5" s="281"/>
      <c r="W5" s="281"/>
      <c r="X5" s="15" t="n">
        <v>2023</v>
      </c>
      <c r="Y5" s="15"/>
      <c r="Z5" s="15"/>
      <c r="AA5" s="15"/>
      <c r="AB5" s="15" t="n">
        <v>2024</v>
      </c>
      <c r="AC5" s="15"/>
      <c r="AD5" s="15"/>
      <c r="AE5" s="15"/>
    </row>
    <row r="6" customFormat="false" ht="27.75" hidden="false" customHeight="true" outlineLevel="0" collapsed="false">
      <c r="B6" s="278"/>
      <c r="C6" s="279"/>
      <c r="D6" s="53" t="s">
        <v>7</v>
      </c>
      <c r="E6" s="52" t="s">
        <v>8</v>
      </c>
      <c r="F6" s="53" t="s">
        <v>9</v>
      </c>
      <c r="G6" s="51" t="s">
        <v>10</v>
      </c>
      <c r="H6" s="52" t="s">
        <v>7</v>
      </c>
      <c r="I6" s="52" t="s">
        <v>8</v>
      </c>
      <c r="J6" s="53" t="s">
        <v>9</v>
      </c>
      <c r="K6" s="51" t="s">
        <v>10</v>
      </c>
      <c r="L6" s="51" t="s">
        <v>7</v>
      </c>
      <c r="M6" s="52" t="s">
        <v>8</v>
      </c>
      <c r="N6" s="53" t="s">
        <v>9</v>
      </c>
      <c r="O6" s="51" t="s">
        <v>10</v>
      </c>
      <c r="P6" s="51" t="s">
        <v>7</v>
      </c>
      <c r="Q6" s="52" t="s">
        <v>8</v>
      </c>
      <c r="R6" s="53" t="s">
        <v>9</v>
      </c>
      <c r="S6" s="52" t="s">
        <v>10</v>
      </c>
      <c r="T6" s="282" t="s">
        <v>7</v>
      </c>
      <c r="U6" s="52" t="s">
        <v>8</v>
      </c>
      <c r="V6" s="52" t="s">
        <v>9</v>
      </c>
      <c r="W6" s="52" t="s">
        <v>10</v>
      </c>
      <c r="X6" s="52" t="s">
        <v>7</v>
      </c>
      <c r="Y6" s="52" t="s">
        <v>8</v>
      </c>
      <c r="Z6" s="52" t="s">
        <v>9</v>
      </c>
      <c r="AA6" s="52" t="s">
        <v>10</v>
      </c>
      <c r="AB6" s="52" t="s">
        <v>7</v>
      </c>
      <c r="AC6" s="52" t="s">
        <v>8</v>
      </c>
      <c r="AD6" s="52" t="s">
        <v>9</v>
      </c>
      <c r="AE6" s="52" t="s">
        <v>10</v>
      </c>
    </row>
    <row r="7" customFormat="false" ht="15.95" hidden="false" customHeight="true" outlineLevel="0" collapsed="false">
      <c r="B7" s="150" t="str">
        <f aca="false">+'CALCUL INDICES'!B10</f>
        <v>Commerce de véhicules automobiles </v>
      </c>
      <c r="C7" s="283" t="n">
        <f aca="false">+'CALCUL INDICES'!F10</f>
        <v>214.227504448511</v>
      </c>
      <c r="D7" s="284" t="n">
        <v>66.3233986633308</v>
      </c>
      <c r="E7" s="284" t="n">
        <v>111.199431795642</v>
      </c>
      <c r="F7" s="284" t="n">
        <v>83.7586981263297</v>
      </c>
      <c r="G7" s="285" t="n">
        <v>138.718471414698</v>
      </c>
      <c r="H7" s="284" t="n">
        <v>63.2899869725264</v>
      </c>
      <c r="I7" s="284" t="n">
        <v>149.125168765414</v>
      </c>
      <c r="J7" s="286" t="n">
        <v>121.547926462977</v>
      </c>
      <c r="K7" s="285" t="n">
        <v>230.631499010016</v>
      </c>
      <c r="L7" s="284" t="n">
        <v>91.3699471038864</v>
      </c>
      <c r="M7" s="284" t="n">
        <v>87.2662240475781</v>
      </c>
      <c r="N7" s="284" t="n">
        <v>87.2662240475781</v>
      </c>
      <c r="O7" s="285" t="n">
        <v>155.787129260681</v>
      </c>
      <c r="P7" s="287" t="n">
        <v>107.687336683823</v>
      </c>
      <c r="Q7" s="286" t="n">
        <v>83.4212661739918</v>
      </c>
      <c r="R7" s="286" t="n">
        <v>74.8490182439207</v>
      </c>
      <c r="S7" s="285" t="n">
        <v>189.875038316944</v>
      </c>
      <c r="T7" s="284" t="n">
        <v>96.0614888997597</v>
      </c>
      <c r="U7" s="284" t="n">
        <v>73.5628245044968</v>
      </c>
      <c r="V7" s="284" t="n">
        <v>154.770886588862</v>
      </c>
      <c r="W7" s="285" t="n">
        <v>88.958360303651</v>
      </c>
      <c r="X7" s="287" t="n">
        <v>42.0639810838531</v>
      </c>
      <c r="Y7" s="286" t="n">
        <v>299.817859081515</v>
      </c>
      <c r="Z7" s="286" t="n">
        <v>301.910826529632</v>
      </c>
      <c r="AA7" s="285" t="n">
        <v>473.099086105933</v>
      </c>
      <c r="AB7" s="285" t="n">
        <v>321.13895932536</v>
      </c>
      <c r="AC7" s="285" t="n">
        <v>180.658069710524</v>
      </c>
      <c r="AD7" s="285" t="n">
        <f aca="false">+'CALCUL INDICES'!$O10</f>
        <v>289.244693728741</v>
      </c>
      <c r="AE7" s="285" t="n">
        <f aca="false">+'CALCUL INDICES'!$O10</f>
        <v>289.244693728741</v>
      </c>
    </row>
    <row r="8" customFormat="false" ht="15.95" hidden="false" customHeight="true" outlineLevel="0" collapsed="false">
      <c r="B8" s="150" t="str">
        <f aca="false">+'CALCUL INDICES'!B16</f>
        <v>Entretien et réparation de véhicules automobiles </v>
      </c>
      <c r="C8" s="283" t="n">
        <f aca="false">+'CALCUL INDICES'!F16</f>
        <v>218.769302727293</v>
      </c>
      <c r="D8" s="284" t="n">
        <v>63.6664935325243</v>
      </c>
      <c r="E8" s="284" t="n">
        <v>109.552277125521</v>
      </c>
      <c r="F8" s="284" t="n">
        <v>109.874212100548</v>
      </c>
      <c r="G8" s="288" t="n">
        <v>116.906653765977</v>
      </c>
      <c r="H8" s="284" t="n">
        <v>42.0157309163002</v>
      </c>
      <c r="I8" s="284" t="n">
        <v>116.362059066954</v>
      </c>
      <c r="J8" s="284" t="n">
        <v>136.582289310452</v>
      </c>
      <c r="K8" s="288" t="n">
        <v>137.626772065735</v>
      </c>
      <c r="L8" s="284" t="n">
        <v>127.184303227607</v>
      </c>
      <c r="M8" s="284" t="n">
        <v>165.572394829143</v>
      </c>
      <c r="N8" s="284" t="n">
        <v>49.1132908547832</v>
      </c>
      <c r="O8" s="288" t="n">
        <v>238.561477927291</v>
      </c>
      <c r="P8" s="289" t="n">
        <v>44.5760699908288</v>
      </c>
      <c r="Q8" s="284" t="n">
        <v>58.0747215711431</v>
      </c>
      <c r="R8" s="284" t="n">
        <v>53.7573975921805</v>
      </c>
      <c r="S8" s="288" t="n">
        <v>58.2029500388576</v>
      </c>
      <c r="T8" s="284" t="n">
        <v>65.1695985438451</v>
      </c>
      <c r="U8" s="284" t="n">
        <v>58.3076361049615</v>
      </c>
      <c r="V8" s="284" t="n">
        <v>56.0016323447935</v>
      </c>
      <c r="W8" s="288" t="n">
        <v>69.6927292146252</v>
      </c>
      <c r="X8" s="289" t="n">
        <v>56.8897909353195</v>
      </c>
      <c r="Y8" s="284" t="n">
        <v>56.6523198738919</v>
      </c>
      <c r="Z8" s="284" t="n">
        <v>36.6576588403686</v>
      </c>
      <c r="AA8" s="288" t="n">
        <v>86.5031468420943</v>
      </c>
      <c r="AB8" s="288" t="n">
        <v>50.9291055331381</v>
      </c>
      <c r="AC8" s="288" t="n">
        <v>56.8386883006265</v>
      </c>
      <c r="AD8" s="288" t="n">
        <f aca="false">+'CALCUL INDICES'!$O16</f>
        <v>94.572230561461</v>
      </c>
      <c r="AE8" s="288" t="n">
        <f aca="false">+'CALCUL INDICES'!$O16</f>
        <v>94.572230561461</v>
      </c>
    </row>
    <row r="9" customFormat="false" ht="15.95" hidden="false" customHeight="true" outlineLevel="0" collapsed="false">
      <c r="B9" s="150" t="str">
        <f aca="false">+'CALCUL INDICES'!B21</f>
        <v>Commerce de pièces détachées et d'accessoires automobiles </v>
      </c>
      <c r="C9" s="283" t="n">
        <f aca="false">+'CALCUL INDICES'!F21</f>
        <v>236.523654231599</v>
      </c>
      <c r="D9" s="284" t="n">
        <v>83.0298483848892</v>
      </c>
      <c r="E9" s="284" t="n">
        <v>96.664071674424</v>
      </c>
      <c r="F9" s="284" t="n">
        <v>108.409772750717</v>
      </c>
      <c r="G9" s="288" t="n">
        <v>111.926717336326</v>
      </c>
      <c r="H9" s="284" t="n">
        <v>90.0340385035327</v>
      </c>
      <c r="I9" s="284" t="n">
        <v>86.0399789936861</v>
      </c>
      <c r="J9" s="284" t="n">
        <v>106.111258086067</v>
      </c>
      <c r="K9" s="288" t="n">
        <v>137.235898099</v>
      </c>
      <c r="L9" s="284" t="n">
        <v>105.647011846792</v>
      </c>
      <c r="M9" s="284" t="n">
        <v>121.804684614657</v>
      </c>
      <c r="N9" s="284" t="n">
        <v>130.799109499561</v>
      </c>
      <c r="O9" s="288" t="n">
        <v>110.940440840274</v>
      </c>
      <c r="P9" s="289" t="n">
        <v>129.915862439358</v>
      </c>
      <c r="Q9" s="284" t="n">
        <v>126.634063654254</v>
      </c>
      <c r="R9" s="284" t="n">
        <v>152.105813606618</v>
      </c>
      <c r="S9" s="288" t="n">
        <v>166.541959842976</v>
      </c>
      <c r="T9" s="284" t="n">
        <v>170.329742752909</v>
      </c>
      <c r="U9" s="284" t="n">
        <v>164.072574282437</v>
      </c>
      <c r="V9" s="284" t="n">
        <v>169.87526888312</v>
      </c>
      <c r="W9" s="288" t="n">
        <v>385.027971933688</v>
      </c>
      <c r="X9" s="289" t="n">
        <v>142.139887251875</v>
      </c>
      <c r="Y9" s="284" t="n">
        <v>172.272737528588</v>
      </c>
      <c r="Z9" s="284" t="n">
        <v>230.73327882139</v>
      </c>
      <c r="AA9" s="288" t="n">
        <v>221.707944085963</v>
      </c>
      <c r="AB9" s="288" t="n">
        <v>233.968812736656</v>
      </c>
      <c r="AC9" s="288" t="n">
        <v>233.834257655886</v>
      </c>
      <c r="AD9" s="288" t="n">
        <f aca="false">+'CALCUL INDICES'!$O21</f>
        <v>258.859549927086</v>
      </c>
      <c r="AE9" s="288" t="n">
        <f aca="false">+'CALCUL INDICES'!$O21</f>
        <v>258.859549927086</v>
      </c>
    </row>
    <row r="10" customFormat="false" ht="15.95" hidden="false" customHeight="true" outlineLevel="0" collapsed="false">
      <c r="B10" s="150" t="str">
        <f aca="false">+'CALCUL INDICES'!B24</f>
        <v>Commerce et réparation de motocycles </v>
      </c>
      <c r="C10" s="283" t="n">
        <f aca="false">+'CALCUL INDICES'!F24</f>
        <v>264.799099726242</v>
      </c>
      <c r="D10" s="284" t="n">
        <v>103.073634658817</v>
      </c>
      <c r="E10" s="284" t="n">
        <v>84.1078408988934</v>
      </c>
      <c r="F10" s="284" t="n">
        <v>104.732123843295</v>
      </c>
      <c r="G10" s="288" t="n">
        <v>108.086400598995</v>
      </c>
      <c r="H10" s="284" t="n">
        <v>111.042058506867</v>
      </c>
      <c r="I10" s="284" t="n">
        <v>229.517695948224</v>
      </c>
      <c r="J10" s="284" t="n">
        <v>315.488861574921</v>
      </c>
      <c r="K10" s="288" t="n">
        <v>158.203961216753</v>
      </c>
      <c r="L10" s="284" t="n">
        <v>154.948277070856</v>
      </c>
      <c r="M10" s="284" t="n">
        <v>150.272133344754</v>
      </c>
      <c r="N10" s="284" t="n">
        <v>148.904307857948</v>
      </c>
      <c r="O10" s="288" t="n">
        <v>158.561866859377</v>
      </c>
      <c r="P10" s="289" t="n">
        <v>196.310018171687</v>
      </c>
      <c r="Q10" s="284" t="n">
        <v>253.502878497143</v>
      </c>
      <c r="R10" s="284" t="n">
        <v>221.523672039661</v>
      </c>
      <c r="S10" s="288" t="n">
        <v>87.5031807831682</v>
      </c>
      <c r="T10" s="284" t="n">
        <v>156.265737197288</v>
      </c>
      <c r="U10" s="284" t="n">
        <v>58.928647097679</v>
      </c>
      <c r="V10" s="284" t="n">
        <v>141.720705557065</v>
      </c>
      <c r="W10" s="288" t="n">
        <v>195.052813116298</v>
      </c>
      <c r="X10" s="289" t="n">
        <v>239.211175408616</v>
      </c>
      <c r="Y10" s="284" t="n">
        <v>252.638071869364</v>
      </c>
      <c r="Z10" s="284" t="n">
        <v>104.023072132257</v>
      </c>
      <c r="AA10" s="288" t="n">
        <v>95.1972034800845</v>
      </c>
      <c r="AB10" s="288" t="n">
        <v>380.483602428844</v>
      </c>
      <c r="AC10" s="288" t="n">
        <v>344.623664269514</v>
      </c>
      <c r="AD10" s="288" t="n">
        <f aca="false">+'CALCUL INDICES'!$O24</f>
        <v>358.97403088529</v>
      </c>
      <c r="AE10" s="288" t="n">
        <f aca="false">+'CALCUL INDICES'!$O24</f>
        <v>358.97403088529</v>
      </c>
    </row>
    <row r="11" s="290" customFormat="true" ht="15.95" hidden="false" customHeight="true" outlineLevel="0" collapsed="false">
      <c r="B11" s="291" t="str">
        <f aca="false">+'CALCUL INDICES'!B25</f>
        <v>COMMERCE ET RÉPARATION D'AUTOMOBILES ET DE  MOTOCYCLES (45)</v>
      </c>
      <c r="C11" s="292" t="n">
        <f aca="false">+'CALCUL INDICES'!E25</f>
        <v>934.319561133644</v>
      </c>
      <c r="D11" s="293" t="n">
        <v>79.9410230215577</v>
      </c>
      <c r="E11" s="293" t="n">
        <v>101.500054255819</v>
      </c>
      <c r="F11" s="293" t="n">
        <v>105.650042002809</v>
      </c>
      <c r="G11" s="293" t="n">
        <v>112.909954639734</v>
      </c>
      <c r="H11" s="293" t="n">
        <v>78.6125305448729</v>
      </c>
      <c r="I11" s="293" t="n">
        <v>148.268038627931</v>
      </c>
      <c r="J11" s="293" t="n">
        <v>176.125939171241</v>
      </c>
      <c r="K11" s="293" t="n">
        <v>164.684474622711</v>
      </c>
      <c r="L11" s="293" t="n">
        <v>121.389044365242</v>
      </c>
      <c r="M11" s="293" t="n">
        <v>132.201660585342</v>
      </c>
      <c r="N11" s="293" t="n">
        <v>106.822247935622</v>
      </c>
      <c r="O11" s="293" t="n">
        <v>164.602027585445</v>
      </c>
      <c r="P11" s="293" t="n">
        <v>123.654005075555</v>
      </c>
      <c r="Q11" s="293" t="n">
        <v>136.62925064895</v>
      </c>
      <c r="R11" s="293" t="n">
        <v>131.037691661087</v>
      </c>
      <c r="S11" s="293" t="n">
        <v>124.123860460743</v>
      </c>
      <c r="T11" s="293" t="n">
        <v>124.691984656564</v>
      </c>
      <c r="U11" s="293" t="n">
        <v>88.7559269716476</v>
      </c>
      <c r="V11" s="293" t="n">
        <v>131.769320241338</v>
      </c>
      <c r="W11" s="293" t="n">
        <v>189.466213576589</v>
      </c>
      <c r="X11" s="293" t="n">
        <v>126.743949237069</v>
      </c>
      <c r="Y11" s="293" t="n">
        <v>197.221528173474</v>
      </c>
      <c r="Z11" s="293" t="n">
        <v>165.699482220796</v>
      </c>
      <c r="AA11" s="294" t="n">
        <v>211.835848044249</v>
      </c>
      <c r="AB11" s="294" t="n">
        <v>252.621700872395</v>
      </c>
      <c r="AC11" s="294" t="n">
        <v>211.597685644498</v>
      </c>
      <c r="AD11" s="294" t="n">
        <f aca="false">+'CALCUL INDICES'!$O25</f>
        <v>255.732713596293</v>
      </c>
      <c r="AE11" s="294" t="n">
        <f aca="false">+'CALCUL INDICES'!$O25</f>
        <v>255.732713596293</v>
      </c>
    </row>
    <row r="12" customFormat="false" ht="15.95" hidden="false" customHeight="true" outlineLevel="0" collapsed="false">
      <c r="B12" s="295" t="str">
        <f aca="false">+'CALCUL INDICES'!B27</f>
        <v>Activités des Intermédiaires du commerce de gros</v>
      </c>
      <c r="C12" s="283" t="n">
        <f aca="false">+'CALCUL INDICES'!F27</f>
        <v>524.926326286679</v>
      </c>
      <c r="D12" s="284" t="n">
        <v>57.7209855577953</v>
      </c>
      <c r="E12" s="284" t="n">
        <v>151.725193359374</v>
      </c>
      <c r="F12" s="284" t="n">
        <v>117.903186750363</v>
      </c>
      <c r="G12" s="288" t="n">
        <v>72.6506343324681</v>
      </c>
      <c r="H12" s="284" t="n">
        <v>0.969081870238766</v>
      </c>
      <c r="I12" s="284" t="n">
        <v>230.227703571214</v>
      </c>
      <c r="J12" s="284" t="n">
        <v>298.37668417029</v>
      </c>
      <c r="K12" s="288" t="n">
        <v>291.003896229769</v>
      </c>
      <c r="L12" s="284" t="n">
        <v>296.924585439142</v>
      </c>
      <c r="M12" s="284" t="n">
        <v>345.671365942637</v>
      </c>
      <c r="N12" s="284" t="n">
        <v>3.12789831147558</v>
      </c>
      <c r="O12" s="288" t="n">
        <v>377.59630553195</v>
      </c>
      <c r="P12" s="289" t="n">
        <v>23.9516779042483</v>
      </c>
      <c r="Q12" s="284" t="n">
        <v>8.28000997836928</v>
      </c>
      <c r="R12" s="284" t="n">
        <v>2.35517299865036</v>
      </c>
      <c r="S12" s="288" t="n">
        <v>13.3332452354507</v>
      </c>
      <c r="T12" s="284" t="n">
        <v>1.67811419188135</v>
      </c>
      <c r="U12" s="284" t="n">
        <v>0</v>
      </c>
      <c r="V12" s="284" t="n">
        <v>0</v>
      </c>
      <c r="W12" s="288" t="n">
        <v>0</v>
      </c>
      <c r="X12" s="289" t="n">
        <v>0</v>
      </c>
      <c r="Y12" s="284" t="n">
        <v>0</v>
      </c>
      <c r="Z12" s="284" t="n">
        <v>10.3205472147639</v>
      </c>
      <c r="AA12" s="288" t="n">
        <v>16.6523765673167</v>
      </c>
      <c r="AB12" s="288" t="n">
        <v>10.3205472147639</v>
      </c>
      <c r="AC12" s="288" t="n">
        <v>0.278794647937496</v>
      </c>
      <c r="AD12" s="288" t="n">
        <f aca="false">+'CALCUL INDICES'!$O27</f>
        <v>2.36949208386843</v>
      </c>
      <c r="AE12" s="288" t="n">
        <f aca="false">+'CALCUL INDICES'!$O27</f>
        <v>2.36949208386843</v>
      </c>
    </row>
    <row r="13" s="14" customFormat="true" ht="15.95" hidden="false" customHeight="true" outlineLevel="0" collapsed="false">
      <c r="B13" s="150" t="str">
        <f aca="false">+'CALCUL INDICES'!B34</f>
        <v>Commerce de gros de produits agricoles bruts, d'animaux vivants, produits alimentaires, boissons et tabac </v>
      </c>
      <c r="C13" s="283" t="n">
        <f aca="false">+'CALCUL INDICES'!F34</f>
        <v>623.26264438888</v>
      </c>
      <c r="D13" s="284" t="n">
        <v>106.993896812455</v>
      </c>
      <c r="E13" s="284" t="n">
        <v>57.3617891947963</v>
      </c>
      <c r="F13" s="284" t="n">
        <v>139.252661553706</v>
      </c>
      <c r="G13" s="288" t="n">
        <v>96.391652439042</v>
      </c>
      <c r="H13" s="284" t="n">
        <v>104.444655644748</v>
      </c>
      <c r="I13" s="284" t="n">
        <v>115.797999212185</v>
      </c>
      <c r="J13" s="284" t="n">
        <v>71.9204851472574</v>
      </c>
      <c r="K13" s="288" t="n">
        <v>114.740775045268</v>
      </c>
      <c r="L13" s="284" t="n">
        <v>90.1668807916623</v>
      </c>
      <c r="M13" s="284" t="n">
        <v>105.819468431372</v>
      </c>
      <c r="N13" s="284" t="n">
        <v>126.7802536781</v>
      </c>
      <c r="O13" s="288" t="n">
        <v>102.897512831125</v>
      </c>
      <c r="P13" s="289" t="n">
        <v>85.881503288924</v>
      </c>
      <c r="Q13" s="284" t="n">
        <v>68.3063449860933</v>
      </c>
      <c r="R13" s="284" t="n">
        <v>143.1090331816</v>
      </c>
      <c r="S13" s="288" t="n">
        <v>126.299418000558</v>
      </c>
      <c r="T13" s="284" t="n">
        <v>61.3738833535525</v>
      </c>
      <c r="U13" s="284" t="n">
        <v>61.0773509255771</v>
      </c>
      <c r="V13" s="284" t="n">
        <v>111.311631754765</v>
      </c>
      <c r="W13" s="288" t="n">
        <v>322.617959719341</v>
      </c>
      <c r="X13" s="289" t="n">
        <v>73.4619343474167</v>
      </c>
      <c r="Y13" s="284" t="n">
        <v>53.9371077955113</v>
      </c>
      <c r="Z13" s="284" t="n">
        <v>71.7090427803943</v>
      </c>
      <c r="AA13" s="288" t="n">
        <v>183.059730987169</v>
      </c>
      <c r="AB13" s="288" t="n">
        <v>110.427058544128</v>
      </c>
      <c r="AC13" s="288" t="n">
        <v>68.8264661170901</v>
      </c>
      <c r="AD13" s="288" t="n">
        <f aca="false">+'CALCUL INDICES'!$O34</f>
        <v>169.910663308168</v>
      </c>
      <c r="AE13" s="288" t="n">
        <f aca="false">+'CALCUL INDICES'!$O34</f>
        <v>169.910663308168</v>
      </c>
    </row>
    <row r="14" s="14" customFormat="true" ht="15.95" hidden="false" customHeight="true" outlineLevel="0" collapsed="false">
      <c r="B14" s="150" t="str">
        <f aca="false">+'CALCUL INDICES'!B43</f>
        <v>Commerce de gros de biens de consommation non alimentaires</v>
      </c>
      <c r="C14" s="283" t="n">
        <f aca="false">+'CALCUL INDICES'!F43</f>
        <v>1204.8171180701</v>
      </c>
      <c r="D14" s="284" t="n">
        <v>101.407768068688</v>
      </c>
      <c r="E14" s="284" t="n">
        <v>91.5936265847487</v>
      </c>
      <c r="F14" s="284" t="n">
        <v>107.239580119836</v>
      </c>
      <c r="G14" s="288" t="n">
        <v>99.759025226727</v>
      </c>
      <c r="H14" s="284" t="n">
        <v>119.013325277553</v>
      </c>
      <c r="I14" s="284" t="n">
        <v>107.729161700614</v>
      </c>
      <c r="J14" s="284" t="n">
        <v>117.988229450634</v>
      </c>
      <c r="K14" s="288" t="n">
        <v>116.211461861317</v>
      </c>
      <c r="L14" s="284" t="n">
        <v>116.035477161782</v>
      </c>
      <c r="M14" s="284" t="n">
        <v>106.457240168161</v>
      </c>
      <c r="N14" s="284" t="n">
        <v>106.024999401465</v>
      </c>
      <c r="O14" s="288" t="n">
        <v>107.582575395084</v>
      </c>
      <c r="P14" s="289" t="n">
        <v>112.822303701376</v>
      </c>
      <c r="Q14" s="284" t="n">
        <v>122.138262934758</v>
      </c>
      <c r="R14" s="284" t="n">
        <v>119.45697110839</v>
      </c>
      <c r="S14" s="288" t="n">
        <v>125.50460987506</v>
      </c>
      <c r="T14" s="284" t="n">
        <v>118.541501042238</v>
      </c>
      <c r="U14" s="284" t="n">
        <v>111.200883840528</v>
      </c>
      <c r="V14" s="284" t="n">
        <v>125.015522042311</v>
      </c>
      <c r="W14" s="288" t="n">
        <v>127.285481115427</v>
      </c>
      <c r="X14" s="289" t="n">
        <v>143.738904977609</v>
      </c>
      <c r="Y14" s="284" t="n">
        <v>162.681715615279</v>
      </c>
      <c r="Z14" s="284" t="n">
        <v>162.449687031798</v>
      </c>
      <c r="AA14" s="288" t="n">
        <v>194.497663007636</v>
      </c>
      <c r="AB14" s="288" t="n">
        <v>201.465644252388</v>
      </c>
      <c r="AC14" s="288" t="n">
        <v>202.489420877188</v>
      </c>
      <c r="AD14" s="288" t="n">
        <f aca="false">+'CALCUL INDICES'!$O43</f>
        <v>231.240256793732</v>
      </c>
      <c r="AE14" s="288" t="n">
        <f aca="false">+'CALCUL INDICES'!$O43</f>
        <v>231.240256793732</v>
      </c>
    </row>
    <row r="15" s="14" customFormat="true" ht="15.95" hidden="false" customHeight="true" outlineLevel="0" collapsed="false">
      <c r="B15" s="186" t="str">
        <f aca="false">+'CALCUL INDICES'!B54</f>
        <v>Commerce de gros de produits intermédiaires non agricoles </v>
      </c>
      <c r="C15" s="283" t="n">
        <f aca="false">+'CALCUL INDICES'!F54</f>
        <v>5752.72758505058</v>
      </c>
      <c r="D15" s="284" t="n">
        <v>81.820157784663</v>
      </c>
      <c r="E15" s="284" t="n">
        <v>100.507495428072</v>
      </c>
      <c r="F15" s="284" t="n">
        <v>104.77682957111</v>
      </c>
      <c r="G15" s="288" t="n">
        <v>112.895517216155</v>
      </c>
      <c r="H15" s="284" t="n">
        <v>134.144542156429</v>
      </c>
      <c r="I15" s="284" t="n">
        <v>120.572830523236</v>
      </c>
      <c r="J15" s="284" t="n">
        <v>149.242590839209</v>
      </c>
      <c r="K15" s="288" t="n">
        <v>158.345866921438</v>
      </c>
      <c r="L15" s="284" t="n">
        <v>170.698677090325</v>
      </c>
      <c r="M15" s="284" t="n">
        <v>128.531327915787</v>
      </c>
      <c r="N15" s="284" t="n">
        <v>130.046685374037</v>
      </c>
      <c r="O15" s="288" t="n">
        <v>133.260749336431</v>
      </c>
      <c r="P15" s="289" t="n">
        <v>128.027121414459</v>
      </c>
      <c r="Q15" s="284" t="n">
        <v>142.532063185344</v>
      </c>
      <c r="R15" s="284" t="n">
        <v>174.894888121862</v>
      </c>
      <c r="S15" s="288" t="n">
        <v>134.20016941597</v>
      </c>
      <c r="T15" s="284" t="n">
        <v>191.983933520327</v>
      </c>
      <c r="U15" s="284" t="n">
        <v>184.402972661702</v>
      </c>
      <c r="V15" s="284" t="n">
        <v>102.141191635537</v>
      </c>
      <c r="W15" s="288" t="n">
        <v>76.5231433945614</v>
      </c>
      <c r="X15" s="289" t="n">
        <v>124.52331280419</v>
      </c>
      <c r="Y15" s="284" t="n">
        <v>140.560886099759</v>
      </c>
      <c r="Z15" s="284" t="n">
        <v>340.374283322086</v>
      </c>
      <c r="AA15" s="288" t="n">
        <v>268.937427320957</v>
      </c>
      <c r="AB15" s="288" t="n">
        <v>180.5</v>
      </c>
      <c r="AC15" s="288" t="n">
        <v>271.650224343167</v>
      </c>
      <c r="AD15" s="288" t="n">
        <f aca="false">+'CALCUL INDICES'!$O54</f>
        <v>240.167351811944</v>
      </c>
      <c r="AE15" s="288" t="n">
        <f aca="false">+'CALCUL INDICES'!$O54</f>
        <v>240.167351811944</v>
      </c>
    </row>
    <row r="16" s="14" customFormat="true" ht="15.95" hidden="false" customHeight="true" outlineLevel="0" collapsed="false">
      <c r="B16" s="150" t="str">
        <f aca="false">+'CALCUL INDICES'!B57</f>
        <v>Commerce de gros de machines, d'équipements et fournitures</v>
      </c>
      <c r="C16" s="283" t="n">
        <f aca="false">+'CALCUL INDICES'!F57</f>
        <v>26.1902777557347</v>
      </c>
      <c r="D16" s="284" t="n">
        <v>231.359918621599</v>
      </c>
      <c r="E16" s="284" t="n">
        <v>68.8094049251894</v>
      </c>
      <c r="F16" s="284" t="n">
        <v>65.3309891223683</v>
      </c>
      <c r="G16" s="288" t="n">
        <v>34.4996873308432</v>
      </c>
      <c r="H16" s="284" t="n">
        <v>49.1742803053807</v>
      </c>
      <c r="I16" s="284" t="n">
        <v>3.48918531010635</v>
      </c>
      <c r="J16" s="284" t="n">
        <v>4.16710023550915</v>
      </c>
      <c r="K16" s="288" t="n">
        <v>3.07707757032446</v>
      </c>
      <c r="L16" s="284" t="n">
        <v>5.62953599090667</v>
      </c>
      <c r="M16" s="284" t="n">
        <v>4.30682332008108</v>
      </c>
      <c r="N16" s="284" t="n">
        <v>4.14135493858738</v>
      </c>
      <c r="O16" s="288" t="n">
        <v>6.68732464474054</v>
      </c>
      <c r="P16" s="289" t="n">
        <v>13.8849624442593</v>
      </c>
      <c r="Q16" s="284" t="n">
        <v>13.5304384276921</v>
      </c>
      <c r="R16" s="284" t="n">
        <v>7.61338940976568</v>
      </c>
      <c r="S16" s="288" t="n">
        <v>0.651966916078551</v>
      </c>
      <c r="T16" s="284" t="n">
        <v>2.08200402478216</v>
      </c>
      <c r="U16" s="284" t="n">
        <v>3.33352327805037</v>
      </c>
      <c r="V16" s="284" t="n">
        <v>1.42983467023681</v>
      </c>
      <c r="W16" s="288" t="n">
        <v>1.05878441002712</v>
      </c>
      <c r="X16" s="289" t="n">
        <v>0.450624191995469</v>
      </c>
      <c r="Y16" s="284" t="n">
        <v>0.271196322234355</v>
      </c>
      <c r="Z16" s="284" t="n">
        <v>10.0597399408204</v>
      </c>
      <c r="AA16" s="288" t="n">
        <v>0</v>
      </c>
      <c r="AB16" s="288" t="n">
        <v>0</v>
      </c>
      <c r="AC16" s="288" t="n">
        <v>0</v>
      </c>
      <c r="AD16" s="288" t="n">
        <f aca="false">+'CALCUL INDICES'!$O57</f>
        <v>0</v>
      </c>
      <c r="AE16" s="288" t="n">
        <f aca="false">+'CALCUL INDICES'!$O57</f>
        <v>0</v>
      </c>
    </row>
    <row r="17" s="290" customFormat="true" ht="15.95" hidden="false" customHeight="true" outlineLevel="0" collapsed="false">
      <c r="B17" s="291" t="str">
        <f aca="false">+'CALCUL INDICES'!B58</f>
        <v>COMMERCE DE GROS ET ACTIVITES DES INTERMEDIAIRES (46)</v>
      </c>
      <c r="C17" s="292" t="n">
        <f aca="false">+'CALCUL INDICES'!E58</f>
        <v>8131.92395155197</v>
      </c>
      <c r="D17" s="293" t="n">
        <v>85.6726004837142</v>
      </c>
      <c r="E17" s="293" t="n">
        <v>99.0490373060239</v>
      </c>
      <c r="F17" s="293" t="n">
        <v>108.469340385989</v>
      </c>
      <c r="G17" s="293" t="n">
        <v>106.809021824273</v>
      </c>
      <c r="H17" s="293" t="n">
        <v>120.756089504229</v>
      </c>
      <c r="I17" s="293" t="n">
        <v>125.005241678174</v>
      </c>
      <c r="J17" s="293" t="n">
        <v>147.845267720552</v>
      </c>
      <c r="K17" s="293" t="n">
        <v>156.824392032585</v>
      </c>
      <c r="L17" s="293" t="n">
        <v>164.04397594631</v>
      </c>
      <c r="M17" s="293" t="n">
        <v>137.136715300531</v>
      </c>
      <c r="N17" s="293" t="n">
        <v>117.639032261827</v>
      </c>
      <c r="O17" s="293" t="n">
        <v>142.493668703515</v>
      </c>
      <c r="P17" s="293" t="n">
        <v>115.458365270814</v>
      </c>
      <c r="Q17" s="293" t="n">
        <v>124.73997076261</v>
      </c>
      <c r="R17" s="293" t="n">
        <v>152.568649435087</v>
      </c>
      <c r="S17" s="293" t="n">
        <v>124.074066701114</v>
      </c>
      <c r="T17" s="293" t="n">
        <v>158.196211743677</v>
      </c>
      <c r="U17" s="293" t="n">
        <v>151.618650209743</v>
      </c>
      <c r="V17" s="293" t="n">
        <v>99.3153804942407</v>
      </c>
      <c r="W17" s="293" t="n">
        <v>97.7229966394938</v>
      </c>
      <c r="X17" s="293" t="n">
        <v>115.018988963584</v>
      </c>
      <c r="Y17" s="293" t="n">
        <v>127.673880860594</v>
      </c>
      <c r="Z17" s="293" t="n">
        <v>271.052369371578</v>
      </c>
      <c r="AA17" s="294" t="n">
        <v>234.175017478638</v>
      </c>
      <c r="AB17" s="294" t="n">
        <v>164.495701419308</v>
      </c>
      <c r="AC17" s="294" t="n">
        <v>227.465945637433</v>
      </c>
      <c r="AD17" s="294" t="n">
        <f aca="false">+'CALCUL INDICES'!$O58</f>
        <v>217.336310348783</v>
      </c>
      <c r="AE17" s="294" t="n">
        <f aca="false">+'CALCUL INDICES'!$O58</f>
        <v>217.336310348783</v>
      </c>
    </row>
    <row r="18" s="14" customFormat="true" ht="15.95" hidden="false" customHeight="true" outlineLevel="0" collapsed="false">
      <c r="B18" s="150" t="str">
        <f aca="false">+'CALCUL INDICES'!B60</f>
        <v>Commerce de détail en magasin non spécialisé </v>
      </c>
      <c r="C18" s="283" t="n">
        <f aca="false">+'CALCUL INDICES'!F60</f>
        <v>52.1854801298984</v>
      </c>
      <c r="D18" s="284" t="n">
        <v>86.5307748184576</v>
      </c>
      <c r="E18" s="284" t="n">
        <v>70.323684105376</v>
      </c>
      <c r="F18" s="284" t="n">
        <v>110.538661030594</v>
      </c>
      <c r="G18" s="288" t="n">
        <v>132.606880045572</v>
      </c>
      <c r="H18" s="284" t="n">
        <v>115.844254328644</v>
      </c>
      <c r="I18" s="284" t="n">
        <v>80.9513428486468</v>
      </c>
      <c r="J18" s="284" t="n">
        <v>133.248627970432</v>
      </c>
      <c r="K18" s="288" t="n">
        <v>152.545957833657</v>
      </c>
      <c r="L18" s="284" t="n">
        <v>84.2274920011204</v>
      </c>
      <c r="M18" s="284" t="n">
        <v>104.68242288665</v>
      </c>
      <c r="N18" s="284" t="n">
        <v>97.5880054106786</v>
      </c>
      <c r="O18" s="288" t="n">
        <v>17.2705349541891</v>
      </c>
      <c r="P18" s="289" t="n">
        <v>94.5147638033624</v>
      </c>
      <c r="Q18" s="284" t="n">
        <v>137.646233870081</v>
      </c>
      <c r="R18" s="284" t="n">
        <v>129.788847956435</v>
      </c>
      <c r="S18" s="288" t="n">
        <v>93.3445342101042</v>
      </c>
      <c r="T18" s="284" t="n">
        <v>122.473130967333</v>
      </c>
      <c r="U18" s="284" t="n">
        <v>118.956595287976</v>
      </c>
      <c r="V18" s="284" t="n">
        <v>34.6281266806567</v>
      </c>
      <c r="W18" s="284" t="n">
        <v>227.577482373682</v>
      </c>
      <c r="X18" s="289" t="n">
        <v>131.557835992951</v>
      </c>
      <c r="Y18" s="284" t="n">
        <v>128.301414579029</v>
      </c>
      <c r="Z18" s="284" t="n">
        <v>82.2084873872859</v>
      </c>
      <c r="AA18" s="288" t="n">
        <v>281.456580027714</v>
      </c>
      <c r="AB18" s="288" t="n">
        <v>196.222860283274</v>
      </c>
      <c r="AC18" s="288" t="n">
        <v>239.184346785047</v>
      </c>
      <c r="AD18" s="288" t="n">
        <f aca="false">+'CALCUL INDICES'!$O60</f>
        <v>236.917813154139</v>
      </c>
      <c r="AE18" s="288" t="n">
        <f aca="false">+'CALCUL INDICES'!$O60</f>
        <v>236.917813154139</v>
      </c>
    </row>
    <row r="19" s="14" customFormat="true" ht="15.95" hidden="false" customHeight="true" outlineLevel="0" collapsed="false">
      <c r="B19" s="150" t="str">
        <f aca="false">+'CALCUL INDICES'!B74</f>
        <v>Commerce de détail en magasin spécialisé </v>
      </c>
      <c r="C19" s="283" t="n">
        <f aca="false">+'CALCUL INDICES'!F74</f>
        <v>881.566591560683</v>
      </c>
      <c r="D19" s="284" t="n">
        <v>89.2869582382027</v>
      </c>
      <c r="E19" s="284" t="n">
        <v>105.611311733769</v>
      </c>
      <c r="F19" s="284" t="n">
        <v>105.804775156453</v>
      </c>
      <c r="G19" s="288" t="n">
        <v>99.2969548715751</v>
      </c>
      <c r="H19" s="284" t="n">
        <v>107.123258508859</v>
      </c>
      <c r="I19" s="284" t="n">
        <v>115.556287421392</v>
      </c>
      <c r="J19" s="284" t="n">
        <v>113.491784994189</v>
      </c>
      <c r="K19" s="288" t="n">
        <v>119.270943249617</v>
      </c>
      <c r="L19" s="284" t="n">
        <v>115.255326651941</v>
      </c>
      <c r="M19" s="284" t="n">
        <v>152.550604062669</v>
      </c>
      <c r="N19" s="284" t="n">
        <v>151.667091296753</v>
      </c>
      <c r="O19" s="288" t="n">
        <v>119.515359842441</v>
      </c>
      <c r="P19" s="289" t="n">
        <v>151.615340422592</v>
      </c>
      <c r="Q19" s="284" t="n">
        <v>129.769603948749</v>
      </c>
      <c r="R19" s="284" t="n">
        <v>115.248612400513</v>
      </c>
      <c r="S19" s="288" t="n">
        <v>120.352512403601</v>
      </c>
      <c r="T19" s="284" t="n">
        <v>109.039982060737</v>
      </c>
      <c r="U19" s="284" t="n">
        <v>124.036862220886</v>
      </c>
      <c r="V19" s="284" t="n">
        <v>144.241342061793</v>
      </c>
      <c r="W19" s="284" t="n">
        <v>119.668760312809</v>
      </c>
      <c r="X19" s="296" t="n">
        <v>97.374442318126</v>
      </c>
      <c r="Y19" s="297" t="n">
        <v>111.398813155106</v>
      </c>
      <c r="Z19" s="297" t="n">
        <v>135.983242465252</v>
      </c>
      <c r="AA19" s="298" t="n">
        <v>80.8002453316749</v>
      </c>
      <c r="AB19" s="298" t="n">
        <v>44.0495716268155</v>
      </c>
      <c r="AC19" s="298" t="n">
        <v>44.6188731419599</v>
      </c>
      <c r="AD19" s="298" t="n">
        <f aca="false">+'CALCUL INDICES'!$O74</f>
        <v>58.1786878423989</v>
      </c>
      <c r="AE19" s="298" t="n">
        <f aca="false">+'CALCUL INDICES'!$O74</f>
        <v>58.1786878423989</v>
      </c>
    </row>
    <row r="20" s="290" customFormat="true" ht="15.95" hidden="false" customHeight="true" outlineLevel="0" collapsed="false">
      <c r="B20" s="291" t="str">
        <f aca="false">+'CALCUL INDICES'!B75</f>
        <v>COMMERCE DE DÉTAIL (47)</v>
      </c>
      <c r="C20" s="292" t="n">
        <f aca="false">+'CALCUL INDICES'!E75</f>
        <v>933.752071690581</v>
      </c>
      <c r="D20" s="293" t="n">
        <v>89.1329208235118</v>
      </c>
      <c r="E20" s="293" t="n">
        <v>103.639158904059</v>
      </c>
      <c r="F20" s="293" t="n">
        <v>106.069342288042</v>
      </c>
      <c r="G20" s="293" t="n">
        <v>101.158577984388</v>
      </c>
      <c r="H20" s="293" t="n">
        <v>107.610657003454</v>
      </c>
      <c r="I20" s="293" t="n">
        <v>113.622288341607</v>
      </c>
      <c r="J20" s="293" t="n">
        <v>114.595954256913</v>
      </c>
      <c r="K20" s="293" t="n">
        <v>121.130615281459</v>
      </c>
      <c r="L20" s="293" t="n">
        <v>113.521244878272</v>
      </c>
      <c r="M20" s="293" t="n">
        <v>149.875350006105</v>
      </c>
      <c r="N20" s="293" t="n">
        <v>148.64472256793</v>
      </c>
      <c r="O20" s="293" t="n">
        <v>113.801107163001</v>
      </c>
      <c r="P20" s="293" t="n">
        <v>148.424106799759</v>
      </c>
      <c r="Q20" s="293" t="n">
        <v>130.209812572336</v>
      </c>
      <c r="R20" s="293" t="n">
        <v>116.061236218647</v>
      </c>
      <c r="S20" s="293" t="n">
        <v>118.843092128031</v>
      </c>
      <c r="T20" s="293" t="n">
        <v>109.790733086197</v>
      </c>
      <c r="U20" s="293" t="n">
        <v>123.752936565329</v>
      </c>
      <c r="V20" s="293" t="n">
        <v>138.115285213651</v>
      </c>
      <c r="W20" s="293" t="n">
        <v>125.699556539857</v>
      </c>
      <c r="X20" s="293" t="n">
        <v>99.2848817864533</v>
      </c>
      <c r="Y20" s="293" t="n">
        <v>112.343464736071</v>
      </c>
      <c r="Z20" s="293" t="n">
        <v>132.977882158494</v>
      </c>
      <c r="AA20" s="294" t="n">
        <v>92.0145146058087</v>
      </c>
      <c r="AB20" s="294" t="n">
        <v>52.5542233135369</v>
      </c>
      <c r="AC20" s="294" t="n">
        <v>55.4927367365888</v>
      </c>
      <c r="AD20" s="294" t="n">
        <f aca="false">+'CALCUL INDICES'!$O75</f>
        <v>68.1680494247549</v>
      </c>
      <c r="AE20" s="294" t="n">
        <f aca="false">+'CALCUL INDICES'!$O75</f>
        <v>68.1680494247549</v>
      </c>
    </row>
    <row r="21" s="14" customFormat="true" ht="17.25" hidden="false" customHeight="true" outlineLevel="0" collapsed="false">
      <c r="B21" s="150"/>
      <c r="C21" s="299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</row>
    <row r="22" s="14" customFormat="true" ht="19.5" hidden="false" customHeight="true" outlineLevel="0" collapsed="false">
      <c r="B22" s="17" t="s">
        <v>162</v>
      </c>
      <c r="C22" s="300" t="n">
        <f aca="false">C11+C17+C20</f>
        <v>9999.9955843762</v>
      </c>
      <c r="D22" s="301" t="n">
        <v>75.4678878391218</v>
      </c>
      <c r="E22" s="302" t="n">
        <v>95.4910918158496</v>
      </c>
      <c r="F22" s="302" t="n">
        <v>114.228547546864</v>
      </c>
      <c r="G22" s="303" t="n">
        <v>114.812472798165</v>
      </c>
      <c r="H22" s="303" t="n">
        <v>115.591074589314</v>
      </c>
      <c r="I22" s="303" t="n">
        <v>126.115845166261</v>
      </c>
      <c r="J22" s="302" t="n">
        <v>147.382924437339</v>
      </c>
      <c r="K22" s="303" t="n">
        <v>154.225859977997</v>
      </c>
      <c r="L22" s="301" t="n">
        <v>155.341067927707</v>
      </c>
      <c r="M22" s="302" t="n">
        <v>137.865096461274</v>
      </c>
      <c r="N22" s="302" t="n">
        <v>119.523562531263</v>
      </c>
      <c r="O22" s="303" t="n">
        <v>141.880121771334</v>
      </c>
      <c r="P22" s="301" t="n">
        <v>119.302284571449</v>
      </c>
      <c r="Q22" s="302" t="n">
        <v>126.361557767367</v>
      </c>
      <c r="R22" s="302" t="n">
        <v>147.148080267457</v>
      </c>
      <c r="S22" s="303" t="n">
        <v>123.590275481397</v>
      </c>
      <c r="T22" s="301" t="n">
        <v>150.545971293044</v>
      </c>
      <c r="U22" s="302" t="n">
        <v>143.1849571743</v>
      </c>
      <c r="V22" s="302" t="n">
        <v>105.970567648392</v>
      </c>
      <c r="W22" s="303" t="n">
        <v>108.907066873098</v>
      </c>
      <c r="X22" s="301" t="n">
        <v>114.645299254995</v>
      </c>
      <c r="Y22" s="302" t="n">
        <v>132.740375047677</v>
      </c>
      <c r="Z22" s="302" t="n">
        <v>248.316299155213</v>
      </c>
      <c r="AA22" s="303" t="n">
        <v>218.813551990382</v>
      </c>
      <c r="AB22" s="303" t="n">
        <v>162.276926243991</v>
      </c>
      <c r="AC22" s="303" t="n">
        <v>209.925301312245</v>
      </c>
      <c r="AD22" s="303" t="n">
        <f aca="false">+'CALCUL INDICES'!$J79</f>
        <v>206.995139578814</v>
      </c>
      <c r="AE22" s="303" t="n">
        <f aca="false">+'CALCUL INDICES'!$J79</f>
        <v>206.995139578814</v>
      </c>
    </row>
    <row r="23" s="14" customFormat="true" ht="12" hidden="false" customHeight="true" outlineLevel="0" collapsed="false">
      <c r="B23" s="6"/>
      <c r="C23" s="9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304"/>
      <c r="U23" s="284"/>
      <c r="V23" s="284"/>
      <c r="W23" s="284"/>
      <c r="X23" s="284"/>
      <c r="Y23" s="284"/>
      <c r="Z23" s="284"/>
      <c r="AA23" s="284"/>
    </row>
    <row r="24" s="14" customFormat="true" ht="12" hidden="false" customHeight="true" outlineLevel="0" collapsed="false">
      <c r="B24" s="6"/>
      <c r="C24" s="9"/>
      <c r="D24" s="284"/>
      <c r="E24" s="284"/>
      <c r="F24" s="284"/>
      <c r="G24" s="284"/>
      <c r="H24" s="284"/>
      <c r="I24" s="284"/>
      <c r="K24" s="284"/>
      <c r="L24" s="41"/>
      <c r="M24" s="41"/>
      <c r="N24" s="41"/>
      <c r="T24" s="305"/>
    </row>
    <row r="25" s="14" customFormat="true" ht="12" hidden="false" customHeight="true" outlineLevel="0" collapsed="false">
      <c r="B25" s="6"/>
      <c r="C25" s="9"/>
      <c r="D25" s="284"/>
      <c r="E25" s="284"/>
      <c r="F25" s="284"/>
      <c r="G25" s="284"/>
      <c r="H25" s="284"/>
      <c r="I25" s="284"/>
      <c r="K25" s="284"/>
      <c r="L25" s="41"/>
      <c r="M25" s="41"/>
      <c r="N25" s="41"/>
      <c r="T25" s="305"/>
    </row>
    <row r="26" customFormat="false" ht="12" hidden="false" customHeight="true" outlineLevel="0" collapsed="false">
      <c r="G26" s="276"/>
      <c r="K26" s="306"/>
    </row>
    <row r="28" customFormat="false" ht="12" hidden="false" customHeight="true" outlineLevel="0" collapsed="false">
      <c r="K28" s="306"/>
    </row>
    <row r="29" customFormat="false" ht="12" hidden="false" customHeight="true" outlineLevel="0" collapsed="false">
      <c r="D29" s="2"/>
      <c r="E29" s="2"/>
      <c r="F29" s="128"/>
      <c r="G29" s="307"/>
      <c r="H29" s="2"/>
      <c r="I29" s="2"/>
      <c r="J29" s="2"/>
      <c r="K29" s="308"/>
      <c r="L29" s="2"/>
      <c r="M29" s="2"/>
      <c r="N29" s="2"/>
      <c r="O29" s="2"/>
      <c r="P29" s="2"/>
      <c r="Q29" s="2"/>
      <c r="R29" s="2"/>
      <c r="S29" s="2"/>
      <c r="T29" s="309"/>
    </row>
    <row r="30" customFormat="false" ht="12" hidden="false" customHeight="true" outlineLevel="0" collapsed="false">
      <c r="K30" s="310"/>
    </row>
  </sheetData>
  <mergeCells count="10">
    <mergeCell ref="B2:E2"/>
    <mergeCell ref="B5:B6"/>
    <mergeCell ref="C5:C6"/>
    <mergeCell ref="D5:G5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16"/>
  <sheetViews>
    <sheetView showFormulas="false" showGridLines="true" showRowColHeaders="true" showZeros="true" rightToLeft="false" tabSelected="false" showOutlineSymbols="true" defaultGridColor="true" view="normal" topLeftCell="P1" colorId="64" zoomScale="106" zoomScaleNormal="106" zoomScalePageLayoutView="100" workbookViewId="0">
      <selection pane="topLeft" activeCell="AA4" activeCellId="0" sqref="A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80.99"/>
    <col collapsed="false" customWidth="true" hidden="false" outlineLevel="0" max="3" min="3" style="6" width="11.85"/>
    <col collapsed="false" customWidth="false" hidden="false" outlineLevel="0" max="27" min="4" style="6" width="11.42"/>
    <col collapsed="false" customWidth="true" hidden="false" outlineLevel="0" max="28" min="28" style="6" width="11.56"/>
    <col collapsed="false" customWidth="false" hidden="false" outlineLevel="0" max="29" min="29" style="6" width="11.42"/>
    <col collapsed="false" customWidth="false" hidden="false" outlineLevel="0" max="30" min="30" style="9" width="11.42"/>
    <col collapsed="false" customWidth="false" hidden="false" outlineLevel="0" max="257" min="31" style="6" width="11.42"/>
  </cols>
  <sheetData>
    <row r="1" customFormat="false" ht="13.5" hidden="false" customHeight="false" outlineLevel="0" collapsed="false">
      <c r="F1" s="6" t="s">
        <v>212</v>
      </c>
    </row>
    <row r="2" s="5" customFormat="true" ht="19.5" hidden="false" customHeight="true" outlineLevel="0" collapsed="false">
      <c r="B2" s="109" t="s">
        <v>213</v>
      </c>
      <c r="C2" s="109"/>
      <c r="D2" s="109"/>
      <c r="E2" s="109"/>
      <c r="F2" s="214"/>
      <c r="G2" s="44"/>
      <c r="H2" s="111"/>
      <c r="I2" s="44"/>
      <c r="J2" s="43"/>
      <c r="K2" s="44"/>
      <c r="L2" s="214"/>
      <c r="M2" s="215"/>
      <c r="AD2" s="44"/>
    </row>
    <row r="4" customFormat="false" ht="15" hidden="false" customHeight="false" outlineLevel="0" collapsed="false">
      <c r="B4" s="183" t="s">
        <v>214</v>
      </c>
    </row>
    <row r="5" customFormat="false" ht="13.5" hidden="false" customHeight="false" outlineLevel="0" collapsed="false"/>
    <row r="6" customFormat="false" ht="24" hidden="false" customHeight="true" outlineLevel="0" collapsed="false">
      <c r="B6" s="311" t="s">
        <v>215</v>
      </c>
      <c r="C6" s="312" t="n">
        <v>2018</v>
      </c>
      <c r="D6" s="312" t="n">
        <v>2008</v>
      </c>
      <c r="E6" s="312" t="n">
        <v>2008</v>
      </c>
      <c r="F6" s="312" t="n">
        <v>2008</v>
      </c>
      <c r="G6" s="313" t="n">
        <v>2019</v>
      </c>
      <c r="H6" s="313"/>
      <c r="I6" s="313"/>
      <c r="J6" s="313"/>
      <c r="K6" s="312" t="n">
        <v>2020</v>
      </c>
      <c r="L6" s="312"/>
      <c r="M6" s="312"/>
      <c r="N6" s="312"/>
      <c r="O6" s="313" t="n">
        <v>2021</v>
      </c>
      <c r="P6" s="313" t="n">
        <v>2011</v>
      </c>
      <c r="Q6" s="313" t="n">
        <v>2011</v>
      </c>
      <c r="R6" s="313" t="n">
        <v>2011</v>
      </c>
      <c r="S6" s="314" t="n">
        <v>2022</v>
      </c>
      <c r="T6" s="314" t="n">
        <v>2011</v>
      </c>
      <c r="U6" s="314"/>
      <c r="V6" s="314"/>
      <c r="W6" s="315" t="n">
        <v>2023</v>
      </c>
      <c r="X6" s="315" t="n">
        <v>2011</v>
      </c>
      <c r="Y6" s="315"/>
      <c r="Z6" s="315"/>
      <c r="AA6" s="314" t="n">
        <v>2024</v>
      </c>
      <c r="AB6" s="314" t="n">
        <v>1987</v>
      </c>
      <c r="AC6" s="314"/>
      <c r="AD6" s="314"/>
    </row>
    <row r="7" customFormat="false" ht="21.75" hidden="false" customHeight="true" outlineLevel="0" collapsed="false">
      <c r="B7" s="311"/>
      <c r="C7" s="316" t="s">
        <v>7</v>
      </c>
      <c r="D7" s="316" t="s">
        <v>8</v>
      </c>
      <c r="E7" s="316" t="s">
        <v>9</v>
      </c>
      <c r="F7" s="316" t="s">
        <v>10</v>
      </c>
      <c r="G7" s="317" t="s">
        <v>7</v>
      </c>
      <c r="H7" s="317" t="s">
        <v>8</v>
      </c>
      <c r="I7" s="317" t="s">
        <v>9</v>
      </c>
      <c r="J7" s="317" t="s">
        <v>10</v>
      </c>
      <c r="K7" s="316" t="s">
        <v>7</v>
      </c>
      <c r="L7" s="316" t="s">
        <v>8</v>
      </c>
      <c r="M7" s="316" t="s">
        <v>9</v>
      </c>
      <c r="N7" s="316" t="s">
        <v>10</v>
      </c>
      <c r="O7" s="317" t="s">
        <v>7</v>
      </c>
      <c r="P7" s="317" t="s">
        <v>8</v>
      </c>
      <c r="Q7" s="317" t="s">
        <v>9</v>
      </c>
      <c r="R7" s="317" t="s">
        <v>10</v>
      </c>
      <c r="S7" s="316" t="s">
        <v>7</v>
      </c>
      <c r="T7" s="316" t="s">
        <v>8</v>
      </c>
      <c r="U7" s="316" t="s">
        <v>9</v>
      </c>
      <c r="V7" s="318" t="s">
        <v>10</v>
      </c>
      <c r="W7" s="317" t="s">
        <v>7</v>
      </c>
      <c r="X7" s="317" t="s">
        <v>8</v>
      </c>
      <c r="Y7" s="317" t="s">
        <v>9</v>
      </c>
      <c r="Z7" s="317" t="s">
        <v>10</v>
      </c>
      <c r="AA7" s="319" t="s">
        <v>7</v>
      </c>
      <c r="AB7" s="320" t="s">
        <v>8</v>
      </c>
      <c r="AC7" s="320" t="s">
        <v>9</v>
      </c>
      <c r="AD7" s="320" t="s">
        <v>10</v>
      </c>
    </row>
    <row r="8" customFormat="false" ht="31.9" hidden="false" customHeight="true" outlineLevel="0" collapsed="false">
      <c r="B8" s="321" t="str">
        <f aca="false">+'CALCUL INDICES'!B25</f>
        <v>COMMERCE ET RÉPARATION D'AUTOMOBILES ET DE  MOTOCYCLES (45)</v>
      </c>
      <c r="C8" s="322" t="n">
        <v>79.9410230215577</v>
      </c>
      <c r="D8" s="322" t="n">
        <v>101.500054255819</v>
      </c>
      <c r="E8" s="322" t="n">
        <v>105.650042002809</v>
      </c>
      <c r="F8" s="322" t="n">
        <v>112.909954639734</v>
      </c>
      <c r="G8" s="323" t="n">
        <v>78.6125305448729</v>
      </c>
      <c r="H8" s="323" t="n">
        <v>148.268038627931</v>
      </c>
      <c r="I8" s="323" t="n">
        <v>176.125939171241</v>
      </c>
      <c r="J8" s="323" t="n">
        <v>164.684474622711</v>
      </c>
      <c r="K8" s="322" t="n">
        <v>121.389044365242</v>
      </c>
      <c r="L8" s="322" t="n">
        <v>132.201660585342</v>
      </c>
      <c r="M8" s="322" t="n">
        <v>106.822247935622</v>
      </c>
      <c r="N8" s="322" t="n">
        <v>164.602027585445</v>
      </c>
      <c r="O8" s="323" t="n">
        <v>123.654005075555</v>
      </c>
      <c r="P8" s="323" t="n">
        <v>136.62925064895</v>
      </c>
      <c r="Q8" s="323" t="n">
        <v>131.037691661087</v>
      </c>
      <c r="R8" s="323" t="n">
        <v>124.123860460743</v>
      </c>
      <c r="S8" s="322" t="n">
        <v>124.691984656564</v>
      </c>
      <c r="T8" s="322" t="n">
        <v>88.7559269716476</v>
      </c>
      <c r="U8" s="322" t="n">
        <v>131.769320241338</v>
      </c>
      <c r="V8" s="324" t="n">
        <v>189.466213576589</v>
      </c>
      <c r="W8" s="325" t="n">
        <v>126.743949237069</v>
      </c>
      <c r="X8" s="325" t="n">
        <v>197.221528173474</v>
      </c>
      <c r="Y8" s="325" t="n">
        <v>165.699482220796</v>
      </c>
      <c r="Z8" s="325" t="n">
        <v>211.835848044249</v>
      </c>
      <c r="AA8" s="326" t="n">
        <v>252.621700872395</v>
      </c>
      <c r="AB8" s="326" t="n">
        <v>211.597685644498</v>
      </c>
      <c r="AC8" s="326" t="n">
        <f aca="false">+'CALCUL INDICES'!$O25</f>
        <v>255.732713596293</v>
      </c>
      <c r="AD8" s="326" t="n">
        <f aca="false">+'CALCUL INDICES'!$O25</f>
        <v>255.732713596293</v>
      </c>
    </row>
    <row r="9" customFormat="false" ht="25.5" hidden="false" customHeight="true" outlineLevel="0" collapsed="false">
      <c r="B9" s="327" t="str">
        <f aca="false">+'CALCUL INDICES'!B58</f>
        <v>COMMERCE DE GROS ET ACTIVITES DES INTERMEDIAIRES (46)</v>
      </c>
      <c r="C9" s="323" t="n">
        <v>85.6726004837142</v>
      </c>
      <c r="D9" s="323" t="n">
        <v>99.0490373060239</v>
      </c>
      <c r="E9" s="323" t="n">
        <v>108.469340385989</v>
      </c>
      <c r="F9" s="323" t="n">
        <v>106.809021824273</v>
      </c>
      <c r="G9" s="322" t="n">
        <v>120.756089504229</v>
      </c>
      <c r="H9" s="322" t="n">
        <v>125.005241678174</v>
      </c>
      <c r="I9" s="322" t="n">
        <v>147.845267720552</v>
      </c>
      <c r="J9" s="322" t="n">
        <v>156.824392032585</v>
      </c>
      <c r="K9" s="323" t="n">
        <v>164.04397594631</v>
      </c>
      <c r="L9" s="323" t="n">
        <v>137.136715300531</v>
      </c>
      <c r="M9" s="323" t="n">
        <v>117.639032261827</v>
      </c>
      <c r="N9" s="323" t="n">
        <v>142.493668703515</v>
      </c>
      <c r="O9" s="322" t="n">
        <v>115.458365270814</v>
      </c>
      <c r="P9" s="322" t="n">
        <v>124.73997076261</v>
      </c>
      <c r="Q9" s="322" t="n">
        <v>152.568649435087</v>
      </c>
      <c r="R9" s="322" t="n">
        <v>124.074066701114</v>
      </c>
      <c r="S9" s="323" t="n">
        <v>158.196211743677</v>
      </c>
      <c r="T9" s="323" t="n">
        <v>151.618650209743</v>
      </c>
      <c r="U9" s="323" t="n">
        <v>99.3153804942407</v>
      </c>
      <c r="V9" s="323" t="n">
        <v>97.7229966394938</v>
      </c>
      <c r="W9" s="328" t="n">
        <v>115.018988963584</v>
      </c>
      <c r="X9" s="328" t="n">
        <v>127.673880860594</v>
      </c>
      <c r="Y9" s="328" t="n">
        <v>271.052369371578</v>
      </c>
      <c r="Z9" s="328" t="n">
        <v>234.175017478638</v>
      </c>
      <c r="AA9" s="322" t="n">
        <v>164.495701419308</v>
      </c>
      <c r="AB9" s="322" t="n">
        <v>227.465945637433</v>
      </c>
      <c r="AC9" s="322" t="n">
        <f aca="false">+'CALCUL INDICES'!$O58</f>
        <v>217.336310348783</v>
      </c>
      <c r="AD9" s="322" t="n">
        <f aca="false">+'CALCUL INDICES'!$O58</f>
        <v>217.336310348783</v>
      </c>
    </row>
    <row r="10" customFormat="false" ht="27.75" hidden="false" customHeight="true" outlineLevel="0" collapsed="false">
      <c r="B10" s="321" t="str">
        <f aca="false">+'CALCUL INDICES'!B75</f>
        <v>COMMERCE DE DÉTAIL (47)</v>
      </c>
      <c r="C10" s="322" t="n">
        <v>89.1329208235118</v>
      </c>
      <c r="D10" s="322" t="n">
        <v>103.639158904059</v>
      </c>
      <c r="E10" s="322" t="n">
        <v>106.069342288042</v>
      </c>
      <c r="F10" s="322" t="n">
        <v>101.158577984388</v>
      </c>
      <c r="G10" s="323" t="n">
        <v>107.610657003454</v>
      </c>
      <c r="H10" s="323" t="n">
        <v>113.622288341607</v>
      </c>
      <c r="I10" s="323" t="n">
        <v>114.595954256913</v>
      </c>
      <c r="J10" s="323" t="n">
        <v>121.130615281459</v>
      </c>
      <c r="K10" s="322" t="n">
        <v>113.521244878272</v>
      </c>
      <c r="L10" s="322" t="n">
        <v>149.875350006105</v>
      </c>
      <c r="M10" s="322" t="n">
        <v>148.64472256793</v>
      </c>
      <c r="N10" s="322" t="n">
        <v>113.801107163001</v>
      </c>
      <c r="O10" s="323" t="n">
        <v>148.424106799759</v>
      </c>
      <c r="P10" s="323" t="n">
        <v>130.209812572336</v>
      </c>
      <c r="Q10" s="323" t="n">
        <v>116.061236218647</v>
      </c>
      <c r="R10" s="323" t="n">
        <v>118.843092128031</v>
      </c>
      <c r="S10" s="322" t="n">
        <v>109.790733086197</v>
      </c>
      <c r="T10" s="322" t="n">
        <v>123.752936565329</v>
      </c>
      <c r="U10" s="322" t="n">
        <v>138.115285213651</v>
      </c>
      <c r="V10" s="322" t="n">
        <v>125.699556539857</v>
      </c>
      <c r="W10" s="323" t="n">
        <v>99.2848817864533</v>
      </c>
      <c r="X10" s="323" t="n">
        <v>112.343464736071</v>
      </c>
      <c r="Y10" s="323" t="n">
        <v>132.977882158494</v>
      </c>
      <c r="Z10" s="323" t="n">
        <v>92.0145146058087</v>
      </c>
      <c r="AA10" s="323" t="n">
        <v>52.5542233135369</v>
      </c>
      <c r="AB10" s="323" t="n">
        <v>55.4927367365888</v>
      </c>
      <c r="AC10" s="323" t="n">
        <f aca="false">+'CALCUL INDICES'!$O75</f>
        <v>68.1680494247549</v>
      </c>
      <c r="AD10" s="323" t="n">
        <f aca="false">+'CALCUL INDICES'!$O75</f>
        <v>68.1680494247549</v>
      </c>
    </row>
    <row r="11" customFormat="false" ht="12.75" hidden="false" customHeight="false" outlineLevel="0" collapsed="false">
      <c r="B11" s="329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</row>
    <row r="12" customFormat="false" ht="13.5" hidden="false" customHeight="false" outlineLevel="0" collapsed="false">
      <c r="AD12" s="6"/>
    </row>
    <row r="13" customFormat="false" ht="15.75" hidden="false" customHeight="false" outlineLevel="0" collapsed="false">
      <c r="B13" s="16" t="s">
        <v>216</v>
      </c>
      <c r="C13" s="322" t="n">
        <v>75.4678878391218</v>
      </c>
      <c r="D13" s="322" t="n">
        <v>95.4910918158496</v>
      </c>
      <c r="E13" s="322" t="n">
        <v>114.228547546864</v>
      </c>
      <c r="F13" s="322" t="n">
        <v>114.812472798165</v>
      </c>
      <c r="G13" s="322" t="n">
        <v>115.591074589314</v>
      </c>
      <c r="H13" s="322" t="n">
        <v>126.115845166261</v>
      </c>
      <c r="I13" s="322" t="n">
        <v>147.382924437339</v>
      </c>
      <c r="J13" s="322" t="n">
        <v>154.225859977997</v>
      </c>
      <c r="K13" s="322" t="n">
        <v>155.341067927707</v>
      </c>
      <c r="L13" s="322" t="n">
        <v>137.865096461274</v>
      </c>
      <c r="M13" s="322" t="n">
        <v>119.523562531263</v>
      </c>
      <c r="N13" s="322" t="n">
        <v>141.880121771334</v>
      </c>
      <c r="O13" s="322" t="n">
        <v>119.302284571449</v>
      </c>
      <c r="P13" s="322" t="n">
        <v>126.361557767367</v>
      </c>
      <c r="Q13" s="322" t="n">
        <v>147.148080267457</v>
      </c>
      <c r="R13" s="322" t="n">
        <v>123.590275481397</v>
      </c>
      <c r="S13" s="322" t="n">
        <v>150.545971293044</v>
      </c>
      <c r="T13" s="322" t="n">
        <v>143.143292484135</v>
      </c>
      <c r="U13" s="322" t="n">
        <v>105.970567648392</v>
      </c>
      <c r="V13" s="322" t="n">
        <v>108.907066873098</v>
      </c>
      <c r="W13" s="322" t="n">
        <v>114.645299254995</v>
      </c>
      <c r="X13" s="322" t="n">
        <v>132.740375047677</v>
      </c>
      <c r="Y13" s="322" t="n">
        <v>248.316299155213</v>
      </c>
      <c r="Z13" s="322" t="n">
        <v>218.813551990382</v>
      </c>
      <c r="AA13" s="322" t="n">
        <v>162.276926243991</v>
      </c>
      <c r="AB13" s="322" t="n">
        <v>209.925301312245</v>
      </c>
      <c r="AC13" s="322" t="n">
        <f aca="false">+'CALCUL INDICES'!$J79</f>
        <v>206.995139578814</v>
      </c>
      <c r="AD13" s="322" t="n">
        <f aca="false">+'CALCUL INDICES'!$J79</f>
        <v>206.995139578814</v>
      </c>
    </row>
    <row r="14" customFormat="false" ht="12.75" hidden="false" customHeight="false" outlineLevel="0" collapsed="false"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</row>
    <row r="15" customFormat="false" ht="12.75" hidden="false" customHeight="false" outlineLevel="0" collapsed="false">
      <c r="D15" s="306"/>
    </row>
    <row r="16" customFormat="false" ht="12.75" hidden="false" customHeight="false" outlineLevel="0" collapsed="false">
      <c r="D16" s="306"/>
    </row>
  </sheetData>
  <mergeCells count="9">
    <mergeCell ref="B2:E2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0:25:00Z</dcterms:created>
  <dc:creator>SOME Placide</dc:creator>
  <dc:description/>
  <dc:language>en-US</dc:language>
  <cp:lastModifiedBy>ISTEEBU</cp:lastModifiedBy>
  <cp:lastPrinted>2011-02-16T18:43:56Z</cp:lastPrinted>
  <dcterms:modified xsi:type="dcterms:W3CDTF">2024-12-23T11:05:48Z</dcterms:modified>
  <cp:revision>0</cp:revision>
  <dc:subject/>
  <dc:title/>
</cp:coreProperties>
</file>