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FRISTAT" sheetId="1" state="visible" r:id="rId2"/>
    <sheet name="HISTORIQUE DES DONNEES" sheetId="2" state="visible" r:id="rId3"/>
    <sheet name="HISTORIQUE DES INDICES ELE" sheetId="3" state="visible" r:id="rId4"/>
    <sheet name="SAISIE DES DONNEES" sheetId="4" state="visible" r:id="rId5"/>
    <sheet name="CALCUL INDICES" sheetId="5" state="visible" r:id="rId6"/>
    <sheet name="TAUX DE COUVERTURE" sheetId="6" state="visible" r:id="rId7"/>
    <sheet name="INDICES BRANCHES SOUS BRANCHES" sheetId="7" state="visible" r:id="rId8"/>
    <sheet name="PUBLICATION" sheetId="8" state="visible" r:id="rId9"/>
  </sheets>
  <definedNames>
    <definedName function="false" hidden="false" localSheetId="3" name="_xlnm.Print_Area" vbProcedure="false">'SAISIE DES DONNEES'!$A$7:$F$8</definedName>
    <definedName function="false" hidden="false" name="_xlfn_STDEV_P" vbProcedure="false"/>
    <definedName function="false" hidden="false" localSheetId="1" name="Excel_BuiltIn__FilterDatabase" vbProcedure="false">'HISTORIQUE DES DONNEES'!$B$8:$AD$8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30">
  <si>
    <t xml:space="preserve">APPLICATION DE SAISIE ET DE CALCUL DE L'INDICE DU CHIFFRE D'AFFAIRES DU BURUNDI (ICAB) DANS LE SECTEUR DES SERVICES</t>
  </si>
  <si>
    <t xml:space="preserve">DONNEES HISTORIQUES DES CHIFFRES D'AFFAIRES REALISES PAR LES ENTREPRISES</t>
  </si>
  <si>
    <t xml:space="preserve">RAISON SOCIALE</t>
  </si>
  <si>
    <t xml:space="preserve">ACTIVITES COMMERCIALES</t>
  </si>
  <si>
    <t xml:space="preserve">IDENTIFIANTS</t>
  </si>
  <si>
    <t xml:space="preserve">Spécification</t>
  </si>
  <si>
    <t xml:space="preserve">UNITE</t>
  </si>
  <si>
    <t xml:space="preserve">T1</t>
  </si>
  <si>
    <t xml:space="preserve">T2</t>
  </si>
  <si>
    <t xml:space="preserve">T3</t>
  </si>
  <si>
    <t xml:space="preserve">T4</t>
  </si>
  <si>
    <t xml:space="preserve">BIF</t>
  </si>
  <si>
    <t xml:space="preserve">18 986 224 276</t>
  </si>
  <si>
    <t xml:space="preserve">150 540 682</t>
  </si>
  <si>
    <t xml:space="preserve">370 921 152</t>
  </si>
  <si>
    <t xml:space="preserve">HISTORIQUE  DES INDICES </t>
  </si>
  <si>
    <t xml:space="preserve">Sous Branches</t>
  </si>
  <si>
    <t xml:space="preserve">SERVICE (Gamme)</t>
  </si>
  <si>
    <t xml:space="preserve">IDENTIFIANT</t>
  </si>
  <si>
    <t xml:space="preserve">Branches</t>
  </si>
  <si>
    <t xml:space="preserve">INDICE GLOBAL</t>
  </si>
  <si>
    <t xml:space="preserve">SAISIE DES CA REALISES PAR LES ENTREPRISES</t>
  </si>
  <si>
    <t xml:space="preserve">COLONNE</t>
  </si>
  <si>
    <t xml:space="preserve">DE </t>
  </si>
  <si>
    <t xml:space="preserve">SAISIE</t>
  </si>
  <si>
    <t xml:space="preserve">Chiffre d'affaires</t>
  </si>
  <si>
    <t xml:space="preserve">SERVICES (gammes)</t>
  </si>
  <si>
    <t xml:space="preserve"> Trimestriel</t>
  </si>
  <si>
    <t xml:space="preserve">132 238 422</t>
  </si>
  <si>
    <t xml:space="preserve">CALCUL DES INDICES </t>
  </si>
  <si>
    <t xml:space="preserve">PONDERATIONS</t>
  </si>
  <si>
    <t xml:space="preserve">CA moyen 2015 (CA0)</t>
  </si>
  <si>
    <t xml:space="preserve">Chiffre d'affaires </t>
  </si>
  <si>
    <t xml:space="preserve">INDICES</t>
  </si>
  <si>
    <t xml:space="preserve">Sous branches</t>
  </si>
  <si>
    <t xml:space="preserve">BRANCHES</t>
  </si>
  <si>
    <t xml:space="preserve">SOUS BRANCHES</t>
  </si>
  <si>
    <t xml:space="preserve">ACTIVITES</t>
  </si>
  <si>
    <t xml:space="preserve">CA2018 div par 4</t>
  </si>
  <si>
    <t xml:space="preserve">Trimestriel</t>
  </si>
  <si>
    <t xml:space="preserve">OFFICE DES TRANSPORTS EN COMMUN: OTRACO</t>
  </si>
  <si>
    <t xml:space="preserve">Transports routiers de passagers </t>
  </si>
  <si>
    <t xml:space="preserve">008492120</t>
  </si>
  <si>
    <t xml:space="preserve">MEMENTO TRANSPORT</t>
  </si>
  <si>
    <t xml:space="preserve">009492120</t>
  </si>
  <si>
    <t xml:space="preserve">VOLCANO</t>
  </si>
  <si>
    <t xml:space="preserve">010492120</t>
  </si>
  <si>
    <t xml:space="preserve">TRANSPORT MWARO EXPRESS</t>
  </si>
  <si>
    <t xml:space="preserve">041492120</t>
  </si>
  <si>
    <t xml:space="preserve">AGRICULTURE FOOD PROCESSING AND BUSINESS COMPANY: AFROBUCO</t>
  </si>
  <si>
    <t xml:space="preserve">Transports routiers de
marchandises</t>
  </si>
  <si>
    <t xml:space="preserve">042492220</t>
  </si>
  <si>
    <t xml:space="preserve">ITRACOM</t>
  </si>
  <si>
    <t xml:space="preserve">025492220</t>
  </si>
  <si>
    <t xml:space="preserve">GARAGE CITY MOTORS</t>
  </si>
  <si>
    <t xml:space="preserve">014492220</t>
  </si>
  <si>
    <t xml:space="preserve">Transports routiers</t>
  </si>
  <si>
    <t xml:space="preserve">TRANSPORTS TERRESTRES (49)</t>
  </si>
  <si>
    <t xml:space="preserve">Batralac</t>
  </si>
  <si>
    <t xml:space="preserve">Transports maritimes et côtiers  </t>
  </si>
  <si>
    <t xml:space="preserve">020501021</t>
  </si>
  <si>
    <t xml:space="preserve">ARMEMENT NORD LAC</t>
  </si>
  <si>
    <t xml:space="preserve">Transports maritimes et côtiers </t>
  </si>
  <si>
    <t xml:space="preserve">021501021</t>
  </si>
  <si>
    <t xml:space="preserve">Transports maritimes et côtiers</t>
  </si>
  <si>
    <t xml:space="preserve">TRANSPORTS PAR EAU (50)</t>
  </si>
  <si>
    <t xml:space="preserve">SOCIETE D'UNE ENTREPOSAGE DES PRODUITS PETROLIERS: SEP</t>
  </si>
  <si>
    <t xml:space="preserve">Entreposage</t>
  </si>
  <si>
    <t xml:space="preserve">022521035</t>
  </si>
  <si>
    <t xml:space="preserve">GLOBAL PORT SERVICES BURUNDI</t>
  </si>
  <si>
    <t xml:space="preserve">023521035</t>
  </si>
  <si>
    <t xml:space="preserve">BOLLORE AFRICA .LOGISTICS BURUNDI</t>
  </si>
  <si>
    <t xml:space="preserve">024521035</t>
  </si>
  <si>
    <t xml:space="preserve">Manutention </t>
  </si>
  <si>
    <t xml:space="preserve">023522136</t>
  </si>
  <si>
    <t xml:space="preserve">BURUNDI AIRLINES EX SOBUGEA</t>
  </si>
  <si>
    <t xml:space="preserve">Exploitation d'infrastructures de transport</t>
  </si>
  <si>
    <t xml:space="preserve">025522236</t>
  </si>
  <si>
    <t xml:space="preserve">023522236</t>
  </si>
  <si>
    <t xml:space="preserve">Organisation du transport de fret</t>
  </si>
  <si>
    <t xml:space="preserve">024522336</t>
  </si>
  <si>
    <t xml:space="preserve">025522336</t>
  </si>
  <si>
    <t xml:space="preserve">Activités des auxiliaires de transport</t>
  </si>
  <si>
    <t xml:space="preserve">ENTREPOSAGE ET ACTIVITÉS DES AUXILIAIRES DE TRANSPORT (52)</t>
  </si>
  <si>
    <t xml:space="preserve">HOTEL CLUB DU LAC TANGANYIKA</t>
  </si>
  <si>
    <t xml:space="preserve">Hébergement </t>
  </si>
  <si>
    <t xml:space="preserve">085550041</t>
  </si>
  <si>
    <t xml:space="preserve">ROCA GOLF HOTEL</t>
  </si>
  <si>
    <t xml:space="preserve">091550041</t>
  </si>
  <si>
    <t xml:space="preserve">KIRIRI GARDEN HOTEL</t>
  </si>
  <si>
    <t xml:space="preserve">092550041</t>
  </si>
  <si>
    <t xml:space="preserve">CITY HILL HOTEL</t>
  </si>
  <si>
    <t xml:space="preserve">093550041</t>
  </si>
  <si>
    <t xml:space="preserve">MARTHA HOTEL</t>
  </si>
  <si>
    <t xml:space="preserve">094550041</t>
  </si>
  <si>
    <t xml:space="preserve">PEARL RESIDENCE HOTEL</t>
  </si>
  <si>
    <t xml:space="preserve">095550041</t>
  </si>
  <si>
    <t xml:space="preserve">UBUNTU RESSIDENCE</t>
  </si>
  <si>
    <t xml:space="preserve">096550041</t>
  </si>
  <si>
    <t xml:space="preserve">KINGS CONFERENCE CENTRE</t>
  </si>
  <si>
    <t xml:space="preserve">097550041</t>
  </si>
  <si>
    <t xml:space="preserve">Hébergement  </t>
  </si>
  <si>
    <t xml:space="preserve">HEBERGEMENT (55)</t>
  </si>
  <si>
    <t xml:space="preserve">Restauration  </t>
  </si>
  <si>
    <t xml:space="preserve">085561092</t>
  </si>
  <si>
    <t xml:space="preserve">ROYAL PALACE HOTEL</t>
  </si>
  <si>
    <t xml:space="preserve">Restauration </t>
  </si>
  <si>
    <t xml:space="preserve">098561092</t>
  </si>
  <si>
    <t xml:space="preserve">092561092</t>
  </si>
  <si>
    <t xml:space="preserve">095561092</t>
  </si>
  <si>
    <t xml:space="preserve">Restauration</t>
  </si>
  <si>
    <t xml:space="preserve">091561092</t>
  </si>
  <si>
    <t xml:space="preserve">097561092</t>
  </si>
  <si>
    <t xml:space="preserve">Activités de débits de boissons </t>
  </si>
  <si>
    <t xml:space="preserve">085562081</t>
  </si>
  <si>
    <t xml:space="preserve">092562081</t>
  </si>
  <si>
    <t xml:space="preserve">091562081</t>
  </si>
  <si>
    <t xml:space="preserve">093562081</t>
  </si>
  <si>
    <t xml:space="preserve">Débits de boissons</t>
  </si>
  <si>
    <t xml:space="preserve">RESTAURATION ET DEBITS DE BOISSON (56)</t>
  </si>
  <si>
    <t xml:space="preserve">STARTIMES MEDIA BURUNDI S.P.R.L</t>
  </si>
  <si>
    <t xml:space="preserve">Activités d'auxiliaires       
financiers</t>
  </si>
  <si>
    <t xml:space="preserve">082600248</t>
  </si>
  <si>
    <t xml:space="preserve">TELEDISTRIBUTION TELE-10</t>
  </si>
  <si>
    <t xml:space="preserve">052600248</t>
  </si>
  <si>
    <t xml:space="preserve">Programmation télévisuelle ; radiodiffusion</t>
  </si>
  <si>
    <t xml:space="preserve">PROGRAMMATION TELEVISUELLE ; RADIODIFFUSION (60)</t>
  </si>
  <si>
    <t xml:space="preserve">VIETEL BURUNDI S.A</t>
  </si>
  <si>
    <t xml:space="preserve">Télécommunications  </t>
  </si>
  <si>
    <t xml:space="preserve">053610064</t>
  </si>
  <si>
    <t xml:space="preserve">ECONET LEO</t>
  </si>
  <si>
    <t xml:space="preserve">054610064</t>
  </si>
  <si>
    <t xml:space="preserve">LACELL S.U</t>
  </si>
  <si>
    <t xml:space="preserve">055610064</t>
  </si>
  <si>
    <t xml:space="preserve">BURUNDI BACKBONE SYSTEM ( BBS)</t>
  </si>
  <si>
    <t xml:space="preserve">056610064</t>
  </si>
  <si>
    <t xml:space="preserve">OFFICE NATIONAL DES TELECOMMUNICATION</t>
  </si>
  <si>
    <t xml:space="preserve">057610064</t>
  </si>
  <si>
    <t xml:space="preserve">Télécommunications </t>
  </si>
  <si>
    <t xml:space="preserve">TÉLÉCOMMUNICATIONS (61)</t>
  </si>
  <si>
    <t xml:space="preserve">CONTEC GLOBAL</t>
  </si>
  <si>
    <t xml:space="preserve">Conseil et autres activités informatiques </t>
  </si>
  <si>
    <t xml:space="preserve">058620240</t>
  </si>
  <si>
    <t xml:space="preserve">INFOCOM</t>
  </si>
  <si>
    <t xml:space="preserve">059620240</t>
  </si>
  <si>
    <t xml:space="preserve">GLOBALE D'ETUDE, DE CONTRÔLE ET DE CONSEIL</t>
  </si>
  <si>
    <t xml:space="preserve">Conseil et autres activités informatiques</t>
  </si>
  <si>
    <t xml:space="preserve">060620240</t>
  </si>
  <si>
    <t xml:space="preserve">Activités informatiques : conseil, programmation</t>
  </si>
  <si>
    <t xml:space="preserve">ACTIVITÉS INFORMATIQUES : CONSEIL, PROGRAMMATION (62)</t>
  </si>
  <si>
    <t xml:space="preserve">BANQUE DE CREDIT DE BUJUMBURA</t>
  </si>
  <si>
    <t xml:space="preserve">Autres intermédiations monétaires </t>
  </si>
  <si>
    <t xml:space="preserve">040641223</t>
  </si>
  <si>
    <t xml:space="preserve">KENYA COMMERCIAL BANK BURUNDI</t>
  </si>
  <si>
    <t xml:space="preserve">Autres intermédiations
monétaires</t>
  </si>
  <si>
    <t xml:space="preserve">041641223</t>
  </si>
  <si>
    <t xml:space="preserve">ECOBANK BURUNDI</t>
  </si>
  <si>
    <t xml:space="preserve">042641223</t>
  </si>
  <si>
    <t xml:space="preserve">BANQUE COMMERCIALE DU BURUNDI</t>
  </si>
  <si>
    <t xml:space="preserve">043641223</t>
  </si>
  <si>
    <t xml:space="preserve">INTERBANK BURUNDI S,A</t>
  </si>
  <si>
    <t xml:space="preserve">044641223</t>
  </si>
  <si>
    <t xml:space="preserve">CRDB</t>
  </si>
  <si>
    <t xml:space="preserve">045641223</t>
  </si>
  <si>
    <t xml:space="preserve">BANQUE DE  GESTION ET DE FINANCEMENT</t>
  </si>
  <si>
    <t xml:space="preserve">046641223</t>
  </si>
  <si>
    <t xml:space="preserve">BANQUE BURUNDAISE POUR LE COMMERCE ET L'INVESTISSEMENT </t>
  </si>
  <si>
    <t xml:space="preserve">078641223</t>
  </si>
  <si>
    <t xml:space="preserve">FINBANK</t>
  </si>
  <si>
    <t xml:space="preserve">047641223</t>
  </si>
  <si>
    <t xml:space="preserve">Intermédiation monétaire</t>
  </si>
  <si>
    <t xml:space="preserve">Fonds de placements, holdings
et activités financières
similaires</t>
  </si>
  <si>
    <t xml:space="preserve">044642050</t>
  </si>
  <si>
    <t xml:space="preserve">043642050</t>
  </si>
  <si>
    <t xml:space="preserve">Activités des fonds de placements, holdings et similaires</t>
  </si>
  <si>
    <t xml:space="preserve">Autres activités de crédits et autres intermédiations non monétaires </t>
  </si>
  <si>
    <t xml:space="preserve">054643256</t>
  </si>
  <si>
    <t xml:space="preserve">053643256</t>
  </si>
  <si>
    <t xml:space="preserve">Activités de crédits et autres intermédiations non monétaires </t>
  </si>
  <si>
    <t xml:space="preserve">ACTIVITES FINANCIERES (64)</t>
  </si>
  <si>
    <t xml:space="preserve">Société d'Assurance du Burundi: SOCABU VIE</t>
  </si>
  <si>
    <t xml:space="preserve">Assurance-vie et caisses de retraite</t>
  </si>
  <si>
    <t xml:space="preserve">048650171</t>
  </si>
  <si>
    <t xml:space="preserve">JUBILEE LIFE INSURRANCE COMPANY OF BURUNDI</t>
  </si>
  <si>
    <t xml:space="preserve">049650171</t>
  </si>
  <si>
    <t xml:space="preserve">Société d'Assurance du Burundi: SOCABU NON-VIE</t>
  </si>
  <si>
    <t xml:space="preserve">Assurance-dommages et reassurance</t>
  </si>
  <si>
    <t xml:space="preserve">048650271</t>
  </si>
  <si>
    <t xml:space="preserve">JUBILEE ALLIANZ GENERAL INSURRANCE BURUNDI</t>
  </si>
  <si>
    <t xml:space="preserve">049650271</t>
  </si>
  <si>
    <t xml:space="preserve">Burundi Insurance Corporation: BICOR</t>
  </si>
  <si>
    <t xml:space="preserve">081650271</t>
  </si>
  <si>
    <t xml:space="preserve">SOCIETE COMMERCIALE D'ASSURANCE ET DE REASSURANCE: SOCAR</t>
  </si>
  <si>
    <t xml:space="preserve">082650271</t>
  </si>
  <si>
    <t xml:space="preserve">UNION COMMERCIALE D'ASSURANCE ET DE REASSURANCE: UCAR</t>
  </si>
  <si>
    <t xml:space="preserve">083650271</t>
  </si>
  <si>
    <t xml:space="preserve">Assurance </t>
  </si>
  <si>
    <t xml:space="preserve">ASSURANCE (65)</t>
  </si>
  <si>
    <t xml:space="preserve">Activités d'auxiliaires financiers </t>
  </si>
  <si>
    <t xml:space="preserve">044660273</t>
  </si>
  <si>
    <t xml:space="preserve">BANQUE COMMERCIALE DU BURUNDI: BANCOBU</t>
  </si>
  <si>
    <t xml:space="preserve">Activités d'auxiliaires
financiers</t>
  </si>
  <si>
    <t xml:space="preserve">043660273</t>
  </si>
  <si>
    <t xml:space="preserve">045660273</t>
  </si>
  <si>
    <t xml:space="preserve">Activités d'auxiliaires financiers et d'assurance </t>
  </si>
  <si>
    <t xml:space="preserve">ACTIVITÉS D'AUXILIAIRES FINANCIERS ET D'ASSURANCE (66)</t>
  </si>
  <si>
    <t xml:space="preserve">Location immobilière et activités sur biens propres </t>
  </si>
  <si>
    <t xml:space="preserve">057681097</t>
  </si>
  <si>
    <t xml:space="preserve">094681097</t>
  </si>
  <si>
    <t xml:space="preserve">093681097</t>
  </si>
  <si>
    <t xml:space="preserve">BONANZA AUTO SPARES HARDWARE</t>
  </si>
  <si>
    <t xml:space="preserve">012681097</t>
  </si>
  <si>
    <t xml:space="preserve">098681097</t>
  </si>
  <si>
    <t xml:space="preserve">085681097</t>
  </si>
  <si>
    <t xml:space="preserve">097681097</t>
  </si>
  <si>
    <t xml:space="preserve">091681097</t>
  </si>
  <si>
    <t xml:space="preserve">TOYOTA BURUNDI SPRL</t>
  </si>
  <si>
    <t xml:space="preserve">Activités des agences
immobilières</t>
  </si>
  <si>
    <t xml:space="preserve">010682049</t>
  </si>
  <si>
    <t xml:space="preserve">085682049</t>
  </si>
  <si>
    <t xml:space="preserve">Activités des agences immobilières</t>
  </si>
  <si>
    <t xml:space="preserve">ACTIVITES  IMMOBILIERES (68)</t>
  </si>
  <si>
    <t xml:space="preserve">OFFICE DES TRANSPORTS EN COMMUN</t>
  </si>
  <si>
    <t xml:space="preserve">Activités de contrôle et analyses techniques </t>
  </si>
  <si>
    <t xml:space="preserve">008710256</t>
  </si>
  <si>
    <t xml:space="preserve">Activités d'architecture, d'ingénierie et techniques</t>
  </si>
  <si>
    <t xml:space="preserve">ACTIVITÉS D'ARCHITECTURE, D'INGENIERIE ET TECHNIQUES (71)</t>
  </si>
  <si>
    <t xml:space="preserve">GROUPE LADAK SPRL</t>
  </si>
  <si>
    <t xml:space="preserve">Services de publicité </t>
  </si>
  <si>
    <t xml:space="preserve">018730142</t>
  </si>
  <si>
    <t xml:space="preserve">Publicité et études de marché </t>
  </si>
  <si>
    <t xml:space="preserve">PUBLICITE ET ETUDES DE MARCHE (73)</t>
  </si>
  <si>
    <t xml:space="preserve">OFFICE NATIONAL DES TELECOMMUNICATIONS RESEAU FIXE</t>
  </si>
  <si>
    <t xml:space="preserve">services de location d'autres machines, équipements et biens</t>
  </si>
  <si>
    <t xml:space="preserve">057770239</t>
  </si>
  <si>
    <t xml:space="preserve">Location et location-bail</t>
  </si>
  <si>
    <t xml:space="preserve">LOCATION ET LOCATION-BAIL (77)</t>
  </si>
  <si>
    <t xml:space="preserve">GARDAWORLD EX KK SECURITY BURUNDI</t>
  </si>
  <si>
    <t xml:space="preserve">Enquêtes et sécurité </t>
  </si>
  <si>
    <t xml:space="preserve">071800027</t>
  </si>
  <si>
    <t xml:space="preserve">PROTECTION SURVEILLANCE GARDIENAGE</t>
  </si>
  <si>
    <t xml:space="preserve">072800027</t>
  </si>
  <si>
    <t xml:space="preserve">VIGILES BURUNDI</t>
  </si>
  <si>
    <t xml:space="preserve">073800027</t>
  </si>
  <si>
    <t xml:space="preserve">TORRES-VB SECURITY LLC</t>
  </si>
  <si>
    <t xml:space="preserve">074800027</t>
  </si>
  <si>
    <t xml:space="preserve">ALPHA SECURITY COMPANY</t>
  </si>
  <si>
    <t xml:space="preserve">076800027</t>
  </si>
  <si>
    <t xml:space="preserve">ENQUETES ET SECURITE (80)</t>
  </si>
  <si>
    <t xml:space="preserve">HAREL MALLAC TECHNOLOGIE BDI S.A</t>
  </si>
  <si>
    <t xml:space="preserve">Autres activités d'enseignement </t>
  </si>
  <si>
    <t xml:space="preserve">077854039</t>
  </si>
  <si>
    <t xml:space="preserve">ENSEIGNEMENT (85)</t>
  </si>
  <si>
    <t xml:space="preserve">Hospital Medical Services  Sa</t>
  </si>
  <si>
    <t xml:space="preserve">Autres activités pour la santé  humaine </t>
  </si>
  <si>
    <t xml:space="preserve">079863233</t>
  </si>
  <si>
    <t xml:space="preserve">Activités paramédicales et de soutien</t>
  </si>
  <si>
    <t xml:space="preserve">ACTIVITÉS POUR  LA SANTÉ HUMAINE (86)</t>
  </si>
  <si>
    <t xml:space="preserve">LYDIA LUDIC BURUNDI</t>
  </si>
  <si>
    <t xml:space="preserve">Organisation de jeux de hasard et d'argent </t>
  </si>
  <si>
    <t xml:space="preserve">080920022</t>
  </si>
  <si>
    <t xml:space="preserve">LOTERIE NATIONALE DU BURUNDI</t>
  </si>
  <si>
    <t xml:space="preserve">030920022</t>
  </si>
  <si>
    <t xml:space="preserve">ORGANISATION DE JEUX DE HASARD ET D'ARGENT (92)</t>
  </si>
  <si>
    <t xml:space="preserve">Services sportifs, récréatifs et de loisirs</t>
  </si>
  <si>
    <t xml:space="preserve">085930017</t>
  </si>
  <si>
    <t xml:space="preserve">097930017</t>
  </si>
  <si>
    <t xml:space="preserve">091930017</t>
  </si>
  <si>
    <t xml:space="preserve">094930017</t>
  </si>
  <si>
    <t xml:space="preserve">Activités sportives, récréatives et de loisirs </t>
  </si>
  <si>
    <t xml:space="preserve">ACTIVITÉS  SPORTIVES, RÉCRÉATIVES ET DE LOISIRS (93)</t>
  </si>
  <si>
    <t xml:space="preserve">CALCUL DU TAUX DE COUVERTURE DU CAHT 2015 DES ENTREPRISES DE L'ECHANTILLON</t>
  </si>
  <si>
    <t xml:space="preserve">TAUX DE COUVERTURE (%)</t>
  </si>
  <si>
    <t xml:space="preserve">SERVICE</t>
  </si>
  <si>
    <t xml:space="preserve">PONDERATION ACTIVITES</t>
  </si>
  <si>
    <t xml:space="preserve">DONNEES SAISIES</t>
  </si>
  <si>
    <t xml:space="preserve">1 =OUI - 0 = NON</t>
  </si>
  <si>
    <t xml:space="preserve">Transports routiers passagers</t>
  </si>
  <si>
    <t xml:space="preserve">AGRICULTURE FOOD PROCESSING AND BUSINESS COMPANY</t>
  </si>
  <si>
    <t xml:space="preserve">Transports routiers de marchandises</t>
  </si>
  <si>
    <t xml:space="preserve">BATRALAC</t>
  </si>
  <si>
    <t xml:space="preserve">ARNOLAC</t>
  </si>
  <si>
    <t xml:space="preserve">BOLLORE TRANSPORT AND LOGISTICS</t>
  </si>
  <si>
    <t xml:space="preserve">Hébergement</t>
  </si>
  <si>
    <t xml:space="preserve">Activités de débits de boissons</t>
  </si>
  <si>
    <t xml:space="preserve">Programmation télévisuelle et télédiffusion</t>
  </si>
  <si>
    <t xml:space="preserve">Autres intermédiations monétaires</t>
  </si>
  <si>
    <t xml:space="preserve">INTERBANK BURUNDI S.A</t>
  </si>
  <si>
    <t xml:space="preserve">Fonds de placements, holdings et activités financières similaires</t>
  </si>
  <si>
    <t xml:space="preserve">Autres activités de crédits et autres intermédiations non monétaires</t>
  </si>
  <si>
    <t xml:space="preserve">Société d'Assurance du Burundi: SOCABU-VIE</t>
  </si>
  <si>
    <t xml:space="preserve">Société d'Assurance du Burundi: SOCABU-NON VIE</t>
  </si>
  <si>
    <t xml:space="preserve">Activités d'auxiliaires financiers</t>
  </si>
  <si>
    <t xml:space="preserve">Location immobilière et activités sur biens propres</t>
  </si>
  <si>
    <t xml:space="preserve">Activités de contrôle et analyses techniques</t>
  </si>
  <si>
    <t xml:space="preserve">GROUPE LADAK</t>
  </si>
  <si>
    <t xml:space="preserve">Publicité </t>
  </si>
  <si>
    <t xml:space="preserve">OFFICE NATIONAL DE TELECOMMUNICATIONS</t>
  </si>
  <si>
    <t xml:space="preserve">Location de machines et d'équipements n.c.a</t>
  </si>
  <si>
    <t xml:space="preserve">Enquêtes et sécurité</t>
  </si>
  <si>
    <t xml:space="preserve">Autres activités d'enseignement</t>
  </si>
  <si>
    <t xml:space="preserve">HOSPITAL MEDICAL SERVICES: HMS</t>
  </si>
  <si>
    <t xml:space="preserve">Autres activités pour la santé  humaine</t>
  </si>
  <si>
    <t xml:space="preserve">Organisation de jeux de hasard et d'argent</t>
  </si>
  <si>
    <t xml:space="preserve">Activités sportives, récréatives et de loisirs</t>
  </si>
  <si>
    <t xml:space="preserve">TAUX DE COUVERTURE DECLENCHEUR DU CALCUL DE L'ICA</t>
  </si>
  <si>
    <t xml:space="preserve">TAUX DE COUVERTURE SUPERIEUR A 85%</t>
  </si>
  <si>
    <t xml:space="preserve">CALCUL DES INDICES PROVISOIRES</t>
  </si>
  <si>
    <t xml:space="preserve">TAUX DE COUVERTURE SUPERIEUR A 95%</t>
  </si>
  <si>
    <t xml:space="preserve">CALCUL DES INDICES DEFINITIFS</t>
  </si>
  <si>
    <t xml:space="preserve">APPLICATION DE SAISIE ET DE CALCUL DE L'INDICE DU CHIFFRE D'AFFAIRES DU BURUNDI (ICAB)  POUR LE COMMERCE</t>
  </si>
  <si>
    <t xml:space="preserve">TABLEAUX DES INDICES DE BRANCHES</t>
  </si>
  <si>
    <t xml:space="preserve">SOUS BRANCHES / BRANCHES</t>
  </si>
  <si>
    <t xml:space="preserve">Pondérations</t>
  </si>
  <si>
    <t xml:space="preserve">²</t>
  </si>
  <si>
    <t xml:space="preserve">PUBLICATION DES DONNEES DE L'ICAB/SERVICES</t>
  </si>
  <si>
    <t xml:space="preserve">PUBLICATION PAR BRANCHES </t>
  </si>
  <si>
    <t xml:space="preserve">ENSEMBLE</t>
  </si>
  <si>
    <t xml:space="preserve">PUBLICATION PAR BRANCHES REGROUPEES</t>
  </si>
  <si>
    <t xml:space="preserve">SECTIONS</t>
  </si>
  <si>
    <t xml:space="preserve">TRANSPORT ET ENTREPOSAGE (49 à 53)</t>
  </si>
  <si>
    <t xml:space="preserve">   HÉBERGEMENT ET RESTAURATION (55 &amp;56)</t>
  </si>
  <si>
    <t xml:space="preserve">INFORMATION ET COMMUNICATION (58 à 63)</t>
  </si>
  <si>
    <t xml:space="preserve">   FINANCE ET ASSURANCE (64 à 66)</t>
  </si>
  <si>
    <t xml:space="preserve">IMMOBILIER (68)</t>
  </si>
  <si>
    <t xml:space="preserve">   ACTIVITÉS SPÉCIALISÉES, SCIENTIFIQUES ET TECHNIQUES (69 à 75)</t>
  </si>
  <si>
    <t xml:space="preserve">ACTIVITÉS DES SERVICES DE SOUTIEN ET DE BUREAU (77 à 82)</t>
  </si>
  <si>
    <t xml:space="preserve">   ENSEIGNEMENT (85)</t>
  </si>
  <si>
    <t xml:space="preserve">ACTIVITÉS POUR LA SANTÉ HUMAINE ET L’ACTION SOCIALE (86 à 88)</t>
  </si>
  <si>
    <t xml:space="preserve">   ACTIVITÉS ARTISTIQUES, SPORTIVES ET RÉCRÉATIVES (90 à 93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F_-;\-* #,##0.00\ _F_-;_-* \-??\ _F_-;_-@_-"/>
    <numFmt numFmtId="167" formatCode="_-* #,##0.00\ _€_-;\-* #,##0.00\ _€_-;_-* \-??\ _€_-;_-@_-"/>
    <numFmt numFmtId="168" formatCode="[$-409]mmm\-yy"/>
    <numFmt numFmtId="169" formatCode="_-* #,##0\ _F_-;\-* #,##0\ _F_-;_-* \-??\ _F_-;_-@_-"/>
    <numFmt numFmtId="170" formatCode="_-* #,##0.000\ _F_-;\-* #,##0.000\ _F_-;_-* \-??\ _F_-;_-@_-"/>
    <numFmt numFmtId="171" formatCode="0.0"/>
    <numFmt numFmtId="172" formatCode="_-* #,##0.0\ _€_-;\-* #,##0.0\ _€_-;_-* \-?\ _€_-;_-@_-"/>
    <numFmt numFmtId="173" formatCode="General"/>
    <numFmt numFmtId="174" formatCode="_-* #,##0.0\ _F_-;\-* #,##0.0\ _F_-;_-* \-??\ _F_-;_-@_-"/>
    <numFmt numFmtId="175" formatCode="#,##0.00"/>
    <numFmt numFmtId="176" formatCode="#,##0"/>
    <numFmt numFmtId="177" formatCode="0.00"/>
    <numFmt numFmtId="178" formatCode="_-* #,##0\ _€_-;\-* #,##0\ _€_-;_-* \-?\ _€_-;_-@_-"/>
    <numFmt numFmtId="179" formatCode="0%"/>
    <numFmt numFmtId="180" formatCode="0.00%"/>
    <numFmt numFmtId="181" formatCode="#,##0.0"/>
    <numFmt numFmtId="182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CC00"/>
      <name val="Arial Black"/>
      <family val="2"/>
    </font>
    <font>
      <sz val="10"/>
      <name val="Arial Black"/>
      <family val="2"/>
    </font>
    <font>
      <sz val="20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sz val="8"/>
      <name val="Arial Black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8"/>
      <color rgb="FFFF0000"/>
      <name val="Arial Black"/>
      <family val="2"/>
    </font>
    <font>
      <b val="true"/>
      <sz val="12"/>
      <name val="Arial Black"/>
      <family val="2"/>
    </font>
    <font>
      <b val="true"/>
      <sz val="10"/>
      <name val="Arial "/>
      <family val="0"/>
    </font>
    <font>
      <sz val="10"/>
      <name val="Arial "/>
      <family val="0"/>
    </font>
    <font>
      <b val="true"/>
      <sz val="9"/>
      <name val="Arial Black"/>
      <family val="2"/>
    </font>
    <font>
      <b val="true"/>
      <sz val="12"/>
      <color rgb="FF0000FF"/>
      <name val="Arial Black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 Black"/>
      <family val="2"/>
    </font>
    <font>
      <sz val="9"/>
      <color rgb="FF000000"/>
      <name val="Arial Black"/>
      <family val="2"/>
    </font>
    <font>
      <sz val="9"/>
      <color rgb="FF0000FF"/>
      <name val="Arial Black"/>
      <family val="2"/>
    </font>
    <font>
      <b val="true"/>
      <sz val="8"/>
      <color rgb="FF0000FF"/>
      <name val="Arial Black"/>
      <family val="2"/>
    </font>
    <font>
      <b val="true"/>
      <sz val="8"/>
      <color rgb="FFFF00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10"/>
      <color rgb="FF0000FF"/>
      <name val="Arial Black"/>
      <family val="2"/>
    </font>
    <font>
      <sz val="9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FFCC00"/>
      <name val="Arial Black"/>
      <family val="2"/>
    </font>
    <font>
      <sz val="12"/>
      <color rgb="FFFFCC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0"/>
      <color rgb="FF000000"/>
      <name val="Arial Black"/>
      <family val="2"/>
    </font>
    <font>
      <sz val="8"/>
      <color rgb="FF0000FF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9" fillId="5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9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iers 10" xfId="21"/>
    <cellStyle name="Milliers 11" xfId="22"/>
    <cellStyle name="Milliers 2" xfId="23"/>
    <cellStyle name="Normal 10" xfId="24"/>
    <cellStyle name="Normal 11" xfId="25"/>
    <cellStyle name="Normal 12" xfId="26"/>
    <cellStyle name="Normal 2" xfId="27"/>
    <cellStyle name="Normal 2 10" xfId="28"/>
    <cellStyle name="Normal 2 11" xfId="29"/>
    <cellStyle name="Normal 2 12" xfId="30"/>
    <cellStyle name="Normal 2 2" xfId="31"/>
    <cellStyle name="Normal 2 2 2" xfId="32"/>
    <cellStyle name="Normal 2 3" xfId="33"/>
    <cellStyle name="Normal 2 4" xfId="34"/>
    <cellStyle name="Normal 2 5" xfId="35"/>
    <cellStyle name="Normal 2 6" xfId="36"/>
    <cellStyle name="Normal 2 7" xfId="37"/>
    <cellStyle name="Normal 2 8" xfId="38"/>
    <cellStyle name="Normal 2 9" xfId="39"/>
    <cellStyle name="Normal 3" xfId="40"/>
    <cellStyle name="Normal 3 2" xfId="41"/>
    <cellStyle name="Normal 4" xfId="42"/>
    <cellStyle name="Normal 5" xfId="43"/>
    <cellStyle name="Normal 6" xfId="44"/>
    <cellStyle name="Normal 7" xfId="45"/>
    <cellStyle name="Normal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116</xdr:row>
      <xdr:rowOff>152280</xdr:rowOff>
    </xdr:from>
    <xdr:to>
      <xdr:col>2</xdr:col>
      <xdr:colOff>826920</xdr:colOff>
      <xdr:row>118</xdr:row>
      <xdr:rowOff>76320</xdr:rowOff>
    </xdr:to>
    <xdr:sp>
      <xdr:nvSpPr>
        <xdr:cNvPr id="0" name="AutoShape 1"/>
        <xdr:cNvSpPr/>
      </xdr:nvSpPr>
      <xdr:spPr>
        <a:xfrm>
          <a:off x="4206600" y="23863320"/>
          <a:ext cx="414360" cy="417240"/>
        </a:xfrm>
        <a:prstGeom prst="rightArrow">
          <a:avLst>
            <a:gd name="adj1" fmla="val 50000"/>
            <a:gd name="adj2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360</xdr:colOff>
      <xdr:row>122</xdr:row>
      <xdr:rowOff>0</xdr:rowOff>
    </xdr:from>
    <xdr:to>
      <xdr:col>2</xdr:col>
      <xdr:colOff>1260720</xdr:colOff>
      <xdr:row>123</xdr:row>
      <xdr:rowOff>66600</xdr:rowOff>
    </xdr:to>
    <xdr:sp>
      <xdr:nvSpPr>
        <xdr:cNvPr id="1" name="AutoShape 2"/>
        <xdr:cNvSpPr/>
      </xdr:nvSpPr>
      <xdr:spPr>
        <a:xfrm>
          <a:off x="4640400" y="24775920"/>
          <a:ext cx="414360" cy="342720"/>
        </a:xfrm>
        <a:prstGeom prst="rightArrow">
          <a:avLst>
            <a:gd name="adj1" fmla="val 50000"/>
            <a:gd name="adj2" fmla="val 302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7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0"/>
    </sheetView>
  </sheetViews>
  <sheetFormatPr defaultColWidth="11.0546875" defaultRowHeight="12.75" zeroHeight="false" outlineLevelRow="0" outlineLevelCol="0"/>
  <sheetData>
    <row r="7" customFormat="false" ht="2.25" hidden="false" customHeight="true" outlineLevel="0" collapsed="false"/>
    <row r="8" customFormat="false" ht="12.7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6.2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9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4" customFormat="false" ht="15" hidden="false" customHeight="false" outlineLevel="0" collapsed="false">
      <c r="E14" s="2"/>
      <c r="G14" s="2"/>
      <c r="H14" s="2"/>
      <c r="I14" s="2"/>
      <c r="J14" s="2"/>
    </row>
    <row r="18" customFormat="false" ht="40.5" hidden="false" customHeight="true" outlineLevel="0" collapsed="false">
      <c r="M18" s="3"/>
      <c r="N18" s="3"/>
      <c r="O18" s="3"/>
    </row>
    <row r="19" customFormat="false" ht="27" hidden="false" customHeight="true" outlineLevel="0" collapsed="false"/>
    <row r="20" customFormat="false" ht="22.5" hidden="false" customHeight="true" outlineLevel="0" collapsed="false"/>
    <row r="23" customFormat="false" ht="22.5" hidden="false" customHeight="false" outlineLevel="0" collapsed="false">
      <c r="A23" s="4"/>
      <c r="E23" s="4"/>
      <c r="F23" s="4"/>
      <c r="G23" s="4"/>
      <c r="H23" s="4"/>
      <c r="I23" s="4"/>
    </row>
    <row r="25" customFormat="false" ht="19.5" hidden="false" customHeight="false" outlineLevel="0" collapsed="false">
      <c r="D25" s="5"/>
      <c r="G25" s="5"/>
      <c r="H25" s="5"/>
    </row>
    <row r="27" customFormat="false" ht="13.5" hidden="false" customHeight="false" outlineLevel="0" collapsed="false">
      <c r="A27" s="6"/>
      <c r="B27" s="6"/>
      <c r="C27" s="6"/>
      <c r="D27" s="7"/>
    </row>
    <row r="28" customFormat="false" ht="13.5" hidden="false" customHeight="false" outlineLevel="0" collapsed="false">
      <c r="A28" s="6"/>
      <c r="B28" s="6"/>
      <c r="C28" s="6"/>
      <c r="D28" s="7"/>
      <c r="J28" s="8"/>
    </row>
    <row r="29" customFormat="false" ht="13.5" hidden="false" customHeight="false" outlineLevel="0" collapsed="false">
      <c r="A29" s="6"/>
      <c r="B29" s="6"/>
      <c r="C29" s="6"/>
      <c r="D29" s="7"/>
    </row>
  </sheetData>
  <mergeCells count="1">
    <mergeCell ref="B8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B110" activeCellId="0" sqref="B110"/>
    </sheetView>
  </sheetViews>
  <sheetFormatPr defaultColWidth="16.28125" defaultRowHeight="12" zeroHeight="false" outlineLevelRow="0" outlineLevelCol="0"/>
  <cols>
    <col collapsed="false" customWidth="false" hidden="false" outlineLevel="0" max="1" min="1" style="9" width="16.28"/>
    <col collapsed="false" customWidth="true" hidden="false" outlineLevel="0" max="2" min="2" style="9" width="29.99"/>
    <col collapsed="false" customWidth="false" hidden="false" outlineLevel="0" max="6" min="3" style="9" width="16.28"/>
    <col collapsed="false" customWidth="false" hidden="false" outlineLevel="0" max="21" min="7" style="10" width="16.28"/>
    <col collapsed="false" customWidth="true" hidden="false" outlineLevel="0" max="22" min="22" style="10" width="17.28"/>
    <col collapsed="false" customWidth="true" hidden="false" outlineLevel="0" max="23" min="23" style="10" width="17.42"/>
    <col collapsed="false" customWidth="true" hidden="false" outlineLevel="0" max="24" min="24" style="10" width="17.14"/>
    <col collapsed="false" customWidth="false" hidden="false" outlineLevel="0" max="30" min="25" style="10" width="16.28"/>
    <col collapsed="false" customWidth="true" hidden="false" outlineLevel="0" max="31" min="31" style="9" width="17.85"/>
    <col collapsed="false" customWidth="true" hidden="false" outlineLevel="0" max="32" min="32" style="9" width="17.42"/>
    <col collapsed="false" customWidth="true" hidden="false" outlineLevel="0" max="33" min="33" style="9" width="17.7"/>
    <col collapsed="false" customWidth="true" hidden="false" outlineLevel="0" max="34" min="34" style="9" width="18.14"/>
    <col collapsed="false" customWidth="false" hidden="false" outlineLevel="0" max="257" min="35" style="9" width="16.28"/>
  </cols>
  <sheetData>
    <row r="2" customFormat="false" ht="12" hidden="false" customHeight="true" outlineLevel="0" collapsed="false">
      <c r="U2" s="11"/>
    </row>
    <row r="3" customFormat="false" ht="12" hidden="false" customHeight="true" outlineLevel="0" collapsed="false">
      <c r="H3" s="10" t="n">
        <f aca="false">(I89+M89+Q89)/3</f>
        <v>6284131231.33333</v>
      </c>
      <c r="U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3"/>
      <c r="H4" s="13"/>
      <c r="U4" s="11"/>
      <c r="V4" s="11"/>
    </row>
    <row r="5" customFormat="false" ht="16.5" hidden="false" customHeight="true" outlineLevel="0" collapsed="false">
      <c r="U5" s="11"/>
    </row>
    <row r="6" customFormat="false" ht="12" hidden="false" customHeight="true" outlineLevel="0" collapsed="false">
      <c r="U6" s="11"/>
    </row>
    <row r="7" customFormat="false" ht="15.95" hidden="false" customHeight="true" outlineLevel="0" collapsed="false">
      <c r="A7" s="14"/>
      <c r="B7" s="15"/>
      <c r="C7" s="15"/>
      <c r="D7" s="15"/>
      <c r="E7" s="15"/>
      <c r="F7" s="15"/>
      <c r="G7" s="16" t="n">
        <v>2018</v>
      </c>
      <c r="H7" s="16" t="n">
        <v>2018</v>
      </c>
      <c r="I7" s="16" t="n">
        <v>2018</v>
      </c>
      <c r="J7" s="16" t="n">
        <v>2018</v>
      </c>
      <c r="K7" s="16" t="n">
        <v>2019</v>
      </c>
      <c r="L7" s="16" t="n">
        <v>2018</v>
      </c>
      <c r="M7" s="16" t="n">
        <v>2018</v>
      </c>
      <c r="N7" s="16" t="n">
        <v>2018</v>
      </c>
      <c r="O7" s="16" t="n">
        <v>2020</v>
      </c>
      <c r="P7" s="16" t="n">
        <v>2018</v>
      </c>
      <c r="Q7" s="16" t="n">
        <v>2018</v>
      </c>
      <c r="R7" s="16" t="n">
        <v>2018</v>
      </c>
      <c r="S7" s="16" t="n">
        <v>2021</v>
      </c>
      <c r="T7" s="16" t="n">
        <v>2018</v>
      </c>
      <c r="U7" s="16" t="n">
        <v>2018</v>
      </c>
      <c r="V7" s="16" t="n">
        <v>2018</v>
      </c>
      <c r="W7" s="16" t="n">
        <v>2022</v>
      </c>
      <c r="X7" s="16" t="n">
        <v>2018</v>
      </c>
      <c r="Y7" s="16" t="n">
        <v>2018</v>
      </c>
      <c r="Z7" s="16" t="n">
        <v>2018</v>
      </c>
      <c r="AA7" s="16" t="n">
        <v>2023</v>
      </c>
      <c r="AB7" s="16" t="n">
        <v>2018</v>
      </c>
      <c r="AC7" s="16" t="n">
        <v>2018</v>
      </c>
      <c r="AD7" s="16" t="n">
        <v>2018</v>
      </c>
      <c r="AE7" s="17" t="n">
        <v>2024</v>
      </c>
      <c r="AF7" s="17"/>
      <c r="AG7" s="17"/>
      <c r="AH7" s="17"/>
    </row>
    <row r="8" customFormat="false" ht="15.95" hidden="false" customHeight="true" outlineLevel="0" collapsed="false">
      <c r="A8" s="14"/>
      <c r="B8" s="18" t="s">
        <v>2</v>
      </c>
      <c r="C8" s="19" t="s">
        <v>3</v>
      </c>
      <c r="D8" s="20" t="s">
        <v>4</v>
      </c>
      <c r="E8" s="20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3" t="s">
        <v>10</v>
      </c>
      <c r="K8" s="21" t="s">
        <v>7</v>
      </c>
      <c r="L8" s="22" t="s">
        <v>8</v>
      </c>
      <c r="M8" s="22" t="s">
        <v>9</v>
      </c>
      <c r="N8" s="23" t="s">
        <v>10</v>
      </c>
      <c r="O8" s="21" t="s">
        <v>7</v>
      </c>
      <c r="P8" s="22" t="s">
        <v>8</v>
      </c>
      <c r="Q8" s="22" t="s">
        <v>9</v>
      </c>
      <c r="R8" s="23" t="s">
        <v>10</v>
      </c>
      <c r="S8" s="21" t="s">
        <v>7</v>
      </c>
      <c r="T8" s="22" t="s">
        <v>8</v>
      </c>
      <c r="U8" s="22" t="s">
        <v>9</v>
      </c>
      <c r="V8" s="23" t="s">
        <v>10</v>
      </c>
      <c r="W8" s="21" t="s">
        <v>7</v>
      </c>
      <c r="X8" s="22" t="s">
        <v>8</v>
      </c>
      <c r="Y8" s="22" t="s">
        <v>9</v>
      </c>
      <c r="Z8" s="23" t="s">
        <v>10</v>
      </c>
      <c r="AA8" s="22" t="s">
        <v>7</v>
      </c>
      <c r="AB8" s="22" t="s">
        <v>8</v>
      </c>
      <c r="AC8" s="22" t="s">
        <v>9</v>
      </c>
      <c r="AD8" s="23" t="s">
        <v>10</v>
      </c>
      <c r="AE8" s="23" t="s">
        <v>7</v>
      </c>
      <c r="AF8" s="23" t="s">
        <v>8</v>
      </c>
      <c r="AG8" s="23" t="s">
        <v>9</v>
      </c>
      <c r="AH8" s="23" t="s">
        <v>10</v>
      </c>
    </row>
    <row r="9" customFormat="false" ht="17.25" hidden="false" customHeight="true" outlineLevel="0" collapsed="false">
      <c r="B9" s="24" t="str">
        <f aca="false">'SAISIE DES DONNEES'!B9</f>
        <v>OFFICE DES TRANSPORTS EN COMMUN: OTRACO</v>
      </c>
      <c r="C9" s="25" t="str">
        <f aca="false">'SAISIE DES DONNEES'!C9</f>
        <v>Transports routiers de passagers </v>
      </c>
      <c r="D9" s="25" t="str">
        <f aca="false">'SAISIE DES DONNEES'!D9</f>
        <v>008492120</v>
      </c>
      <c r="E9" s="26"/>
      <c r="F9" s="26" t="s">
        <v>11</v>
      </c>
      <c r="G9" s="27" t="n">
        <v>995850975</v>
      </c>
      <c r="H9" s="28" t="n">
        <v>1000179713</v>
      </c>
      <c r="I9" s="28" t="n">
        <v>1311704198</v>
      </c>
      <c r="J9" s="29" t="n">
        <v>625670066</v>
      </c>
      <c r="K9" s="27" t="n">
        <v>628897563</v>
      </c>
      <c r="L9" s="28" t="n">
        <v>786637670</v>
      </c>
      <c r="M9" s="28" t="n">
        <v>744985398</v>
      </c>
      <c r="N9" s="29" t="n">
        <v>418290522</v>
      </c>
      <c r="O9" s="27" t="n">
        <v>517289810</v>
      </c>
      <c r="P9" s="28" t="n">
        <v>469129411</v>
      </c>
      <c r="Q9" s="28" t="n">
        <v>469129411</v>
      </c>
      <c r="R9" s="29" t="n">
        <v>1871297949</v>
      </c>
      <c r="S9" s="27" t="n">
        <v>1838803232</v>
      </c>
      <c r="T9" s="28" t="n">
        <v>1997038460</v>
      </c>
      <c r="U9" s="28" t="n">
        <v>660962652</v>
      </c>
      <c r="V9" s="29" t="n">
        <v>448655900</v>
      </c>
      <c r="W9" s="27" t="n">
        <v>479564702</v>
      </c>
      <c r="X9" s="28" t="n">
        <v>755447167</v>
      </c>
      <c r="Y9" s="28" t="n">
        <v>991877790</v>
      </c>
      <c r="Z9" s="29" t="n">
        <v>991877790</v>
      </c>
      <c r="AA9" s="27" t="n">
        <v>572351144</v>
      </c>
      <c r="AB9" s="28" t="n">
        <v>755447167</v>
      </c>
      <c r="AC9" s="30" t="n">
        <v>755447167</v>
      </c>
      <c r="AD9" s="29" t="n">
        <v>828233913</v>
      </c>
      <c r="AE9" s="30" t="n">
        <v>1016874784</v>
      </c>
      <c r="AF9" s="30" t="n">
        <f aca="false">'SAISIE DES DONNEES'!F9</f>
        <v>784368661</v>
      </c>
      <c r="AG9" s="30" t="n">
        <f aca="false">'SAISIE DES DONNEES'!G9</f>
        <v>1016874784</v>
      </c>
      <c r="AH9" s="29" t="n">
        <f aca="false">'SAISIE DES DONNEES'!H9</f>
        <v>0</v>
      </c>
    </row>
    <row r="10" customFormat="false" ht="17.25" hidden="false" customHeight="true" outlineLevel="0" collapsed="false">
      <c r="B10" s="24" t="str">
        <f aca="false">'SAISIE DES DONNEES'!B10</f>
        <v>MEMENTO TRANSPORT</v>
      </c>
      <c r="C10" s="25" t="str">
        <f aca="false">'SAISIE DES DONNEES'!C10</f>
        <v>Transports routiers de passagers </v>
      </c>
      <c r="D10" s="25" t="str">
        <f aca="false">'SAISIE DES DONNEES'!D10</f>
        <v>009492120</v>
      </c>
      <c r="E10" s="26"/>
      <c r="F10" s="26" t="s">
        <v>11</v>
      </c>
      <c r="G10" s="31" t="n">
        <v>653024351</v>
      </c>
      <c r="H10" s="10" t="n">
        <v>532998301</v>
      </c>
      <c r="I10" s="10" t="n">
        <v>1173000000</v>
      </c>
      <c r="J10" s="30" t="n">
        <v>1115000000</v>
      </c>
      <c r="K10" s="31" t="n">
        <v>1280500000</v>
      </c>
      <c r="L10" s="10" t="n">
        <v>1200500000</v>
      </c>
      <c r="M10" s="10" t="n">
        <v>1427406000</v>
      </c>
      <c r="N10" s="30" t="n">
        <v>1782862500</v>
      </c>
      <c r="O10" s="31" t="n">
        <v>949095000</v>
      </c>
      <c r="P10" s="10" t="n">
        <v>1337680927</v>
      </c>
      <c r="Q10" s="10" t="n">
        <v>1841507500</v>
      </c>
      <c r="R10" s="30" t="n">
        <v>1510419000</v>
      </c>
      <c r="S10" s="31" t="n">
        <v>1246864000</v>
      </c>
      <c r="T10" s="10" t="n">
        <v>1228878500</v>
      </c>
      <c r="U10" s="10" t="n">
        <v>1309904500</v>
      </c>
      <c r="V10" s="30" t="n">
        <v>898726750</v>
      </c>
      <c r="W10" s="31" t="n">
        <v>997377192.140325</v>
      </c>
      <c r="X10" s="10" t="n">
        <v>1012715291.07866</v>
      </c>
      <c r="Y10" s="10" t="n">
        <v>1417635773.81533</v>
      </c>
      <c r="Z10" s="30" t="n">
        <v>1281679554.74788</v>
      </c>
      <c r="AA10" s="31" t="n">
        <v>772666191</v>
      </c>
      <c r="AB10" s="10" t="n">
        <v>1012715291.07866</v>
      </c>
      <c r="AC10" s="30" t="n">
        <v>1012715291.07866</v>
      </c>
      <c r="AD10" s="30" t="n">
        <v>0</v>
      </c>
      <c r="AE10" s="30" t="n">
        <v>0</v>
      </c>
      <c r="AF10" s="30" t="n">
        <f aca="false">'SAISIE DES DONNEES'!F10</f>
        <v>0</v>
      </c>
      <c r="AG10" s="30" t="n">
        <f aca="false">'SAISIE DES DONNEES'!G10</f>
        <v>0</v>
      </c>
      <c r="AH10" s="30" t="n">
        <f aca="false">'SAISIE DES DONNEES'!H10</f>
        <v>0</v>
      </c>
    </row>
    <row r="11" customFormat="false" ht="17.25" hidden="false" customHeight="true" outlineLevel="0" collapsed="false">
      <c r="B11" s="24" t="str">
        <f aca="false">'SAISIE DES DONNEES'!B11</f>
        <v>VOLCANO</v>
      </c>
      <c r="C11" s="25" t="str">
        <f aca="false">'SAISIE DES DONNEES'!C11</f>
        <v>Transports routiers de passagers </v>
      </c>
      <c r="D11" s="25" t="str">
        <f aca="false">'SAISIE DES DONNEES'!D11</f>
        <v>010492120</v>
      </c>
      <c r="E11" s="26"/>
      <c r="F11" s="26" t="s">
        <v>11</v>
      </c>
      <c r="G11" s="31" t="n">
        <v>700000000</v>
      </c>
      <c r="H11" s="10" t="n">
        <v>800000000</v>
      </c>
      <c r="I11" s="10" t="n">
        <v>850000000</v>
      </c>
      <c r="J11" s="30" t="n">
        <v>920000000</v>
      </c>
      <c r="K11" s="31" t="n">
        <v>850000000</v>
      </c>
      <c r="L11" s="10" t="n">
        <v>1437878000</v>
      </c>
      <c r="M11" s="10" t="n">
        <v>1657795500</v>
      </c>
      <c r="N11" s="30" t="n">
        <v>1515402500</v>
      </c>
      <c r="O11" s="31" t="n">
        <v>1553022000</v>
      </c>
      <c r="P11" s="10" t="n">
        <v>1386079000</v>
      </c>
      <c r="Q11" s="10" t="n">
        <v>1852132000</v>
      </c>
      <c r="R11" s="30" t="n">
        <v>1595675500</v>
      </c>
      <c r="S11" s="31" t="n">
        <v>1491369500</v>
      </c>
      <c r="T11" s="10" t="n">
        <v>1621043000</v>
      </c>
      <c r="U11" s="10" t="n">
        <v>1611395000</v>
      </c>
      <c r="V11" s="30" t="n">
        <v>1369900750</v>
      </c>
      <c r="W11" s="31" t="n">
        <v>1491369500</v>
      </c>
      <c r="X11" s="10" t="n">
        <v>1075233000</v>
      </c>
      <c r="Y11" s="10" t="n">
        <v>1159972000</v>
      </c>
      <c r="Z11" s="30" t="n">
        <v>1246235000</v>
      </c>
      <c r="AA11" s="31" t="n">
        <v>1011357000</v>
      </c>
      <c r="AB11" s="10" t="n">
        <v>1075233000</v>
      </c>
      <c r="AC11" s="30" t="n">
        <v>1075233000</v>
      </c>
      <c r="AD11" s="30" t="n">
        <v>830548000</v>
      </c>
      <c r="AE11" s="30" t="n">
        <v>229306700</v>
      </c>
      <c r="AF11" s="30" t="n">
        <f aca="false">'SAISIE DES DONNEES'!F11</f>
        <v>111494500</v>
      </c>
      <c r="AG11" s="30" t="n">
        <f aca="false">'SAISIE DES DONNEES'!G11</f>
        <v>229306700</v>
      </c>
      <c r="AH11" s="30" t="n">
        <f aca="false">'SAISIE DES DONNEES'!H11</f>
        <v>0</v>
      </c>
    </row>
    <row r="12" customFormat="false" ht="17.25" hidden="false" customHeight="true" outlineLevel="0" collapsed="false">
      <c r="B12" s="24" t="str">
        <f aca="false">'SAISIE DES DONNEES'!B12</f>
        <v>TRANSPORT MWARO EXPRESS</v>
      </c>
      <c r="C12" s="25" t="str">
        <f aca="false">'SAISIE DES DONNEES'!C12</f>
        <v>Transports routiers de passagers </v>
      </c>
      <c r="D12" s="25" t="str">
        <f aca="false">'SAISIE DES DONNEES'!D12</f>
        <v>041492120</v>
      </c>
      <c r="E12" s="26"/>
      <c r="F12" s="26" t="s">
        <v>11</v>
      </c>
      <c r="G12" s="31" t="n">
        <v>357280696</v>
      </c>
      <c r="H12" s="10" t="n">
        <v>240861564</v>
      </c>
      <c r="I12" s="10" t="n">
        <v>569838930</v>
      </c>
      <c r="J12" s="30" t="n">
        <v>415190064</v>
      </c>
      <c r="K12" s="31" t="n">
        <v>96566500</v>
      </c>
      <c r="L12" s="10" t="n">
        <v>411634976</v>
      </c>
      <c r="M12" s="10" t="n">
        <v>317614750</v>
      </c>
      <c r="N12" s="30" t="n">
        <v>514850464</v>
      </c>
      <c r="O12" s="31" t="n">
        <v>162027706</v>
      </c>
      <c r="P12" s="10" t="n">
        <v>169873720</v>
      </c>
      <c r="Q12" s="10" t="n">
        <v>312869900</v>
      </c>
      <c r="R12" s="30" t="n">
        <v>440552282</v>
      </c>
      <c r="S12" s="31" t="n">
        <v>520358258</v>
      </c>
      <c r="T12" s="10" t="n">
        <v>504385273</v>
      </c>
      <c r="U12" s="10" t="n">
        <v>493615250</v>
      </c>
      <c r="V12" s="30" t="n">
        <v>738355219</v>
      </c>
      <c r="W12" s="31" t="n">
        <v>651819413</v>
      </c>
      <c r="X12" s="10" t="n">
        <v>1371176959</v>
      </c>
      <c r="Y12" s="10" t="n">
        <v>1064695449</v>
      </c>
      <c r="Z12" s="30" t="n">
        <v>1060361147</v>
      </c>
      <c r="AA12" s="31" t="n">
        <v>856218861</v>
      </c>
      <c r="AB12" s="10" t="n">
        <v>1371176959</v>
      </c>
      <c r="AC12" s="30" t="n">
        <v>1371176959</v>
      </c>
      <c r="AD12" s="30" t="n">
        <v>1315185001</v>
      </c>
      <c r="AE12" s="30" t="n">
        <v>1156338851</v>
      </c>
      <c r="AF12" s="30" t="n">
        <f aca="false">'SAISIE DES DONNEES'!F12</f>
        <v>588691999</v>
      </c>
      <c r="AG12" s="30" t="n">
        <f aca="false">'SAISIE DES DONNEES'!G12</f>
        <v>1156338851</v>
      </c>
      <c r="AH12" s="30" t="n">
        <f aca="false">'SAISIE DES DONNEES'!H12</f>
        <v>0</v>
      </c>
    </row>
    <row r="13" customFormat="false" ht="17.25" hidden="false" customHeight="true" outlineLevel="0" collapsed="false">
      <c r="B13" s="24" t="str">
        <f aca="false">'SAISIE DES DONNEES'!B13</f>
        <v>AGRICULTURE FOOD PROCESSING AND BUSINESS COMPANY: AFROBUCO</v>
      </c>
      <c r="C13" s="25" t="str">
        <f aca="false">'SAISIE DES DONNEES'!C13</f>
        <v>Transports routiers de
marchandises</v>
      </c>
      <c r="D13" s="25" t="str">
        <f aca="false">'SAISIE DES DONNEES'!D13</f>
        <v>042492220</v>
      </c>
      <c r="E13" s="26"/>
      <c r="F13" s="26" t="s">
        <v>11</v>
      </c>
      <c r="G13" s="31" t="n">
        <v>1239577166.39087</v>
      </c>
      <c r="H13" s="10" t="n">
        <v>1899918272.04114</v>
      </c>
      <c r="I13" s="10" t="n">
        <v>1551937021.6644</v>
      </c>
      <c r="J13" s="30" t="n">
        <v>1164332612.90359</v>
      </c>
      <c r="K13" s="31" t="n">
        <v>1076457407.56468</v>
      </c>
      <c r="L13" s="10" t="n">
        <v>2628768608.14187</v>
      </c>
      <c r="M13" s="10" t="n">
        <v>1703326204.43378</v>
      </c>
      <c r="N13" s="30" t="n">
        <v>501082684.859676</v>
      </c>
      <c r="O13" s="31" t="n">
        <v>1155141559.72741</v>
      </c>
      <c r="P13" s="10" t="n">
        <v>2234825610.99897</v>
      </c>
      <c r="Q13" s="10" t="n">
        <v>1625870535.01559</v>
      </c>
      <c r="R13" s="30" t="n">
        <v>763823874.818934</v>
      </c>
      <c r="S13" s="31" t="n">
        <v>1155141559.72741</v>
      </c>
      <c r="T13" s="10" t="n">
        <v>0</v>
      </c>
      <c r="U13" s="10" t="n">
        <v>0</v>
      </c>
      <c r="V13" s="30" t="n">
        <v>0</v>
      </c>
      <c r="W13" s="31" t="n">
        <v>0</v>
      </c>
      <c r="X13" s="10" t="n">
        <v>0</v>
      </c>
      <c r="Y13" s="10" t="n">
        <v>0</v>
      </c>
      <c r="Z13" s="30" t="n">
        <v>0</v>
      </c>
      <c r="AA13" s="31" t="n">
        <v>0</v>
      </c>
      <c r="AB13" s="10" t="n">
        <v>0</v>
      </c>
      <c r="AC13" s="30" t="n">
        <v>0</v>
      </c>
      <c r="AD13" s="30" t="n">
        <v>0</v>
      </c>
      <c r="AE13" s="30" t="n">
        <v>0</v>
      </c>
      <c r="AF13" s="30" t="n">
        <f aca="false">'SAISIE DES DONNEES'!F13</f>
        <v>0</v>
      </c>
      <c r="AG13" s="30" t="n">
        <f aca="false">'SAISIE DES DONNEES'!G13</f>
        <v>0</v>
      </c>
      <c r="AH13" s="30" t="n">
        <f aca="false">'SAISIE DES DONNEES'!H13</f>
        <v>0</v>
      </c>
    </row>
    <row r="14" customFormat="false" ht="17.25" hidden="false" customHeight="true" outlineLevel="0" collapsed="false">
      <c r="B14" s="24" t="str">
        <f aca="false">'SAISIE DES DONNEES'!B14</f>
        <v>ITRACOM</v>
      </c>
      <c r="C14" s="25" t="str">
        <f aca="false">'SAISIE DES DONNEES'!C14</f>
        <v>Transports routiers de
marchandises</v>
      </c>
      <c r="D14" s="25" t="str">
        <f aca="false">'SAISIE DES DONNEES'!D14</f>
        <v>025492220</v>
      </c>
      <c r="E14" s="26"/>
      <c r="F14" s="26" t="s">
        <v>11</v>
      </c>
      <c r="G14" s="31" t="n">
        <v>1525570239</v>
      </c>
      <c r="H14" s="10" t="n">
        <v>1992511247</v>
      </c>
      <c r="I14" s="10" t="n">
        <v>1548348171</v>
      </c>
      <c r="J14" s="30" t="n">
        <v>954074948</v>
      </c>
      <c r="K14" s="31" t="n">
        <v>39658113</v>
      </c>
      <c r="L14" s="10" t="n">
        <v>16834853198</v>
      </c>
      <c r="M14" s="10" t="n">
        <v>12210584699</v>
      </c>
      <c r="N14" s="30" t="n">
        <v>11908265241</v>
      </c>
      <c r="O14" s="31" t="n">
        <v>12151159900</v>
      </c>
      <c r="P14" s="10" t="n">
        <v>14146043294</v>
      </c>
      <c r="Q14" s="10" t="n">
        <v>128004195</v>
      </c>
      <c r="R14" s="30" t="n">
        <v>15452519971</v>
      </c>
      <c r="S14" s="31" t="n">
        <v>0</v>
      </c>
      <c r="T14" s="10" t="n">
        <v>0</v>
      </c>
      <c r="U14" s="10" t="n">
        <v>0</v>
      </c>
      <c r="V14" s="30" t="n">
        <v>0</v>
      </c>
      <c r="W14" s="31" t="n">
        <v>0</v>
      </c>
      <c r="X14" s="10" t="n">
        <v>0</v>
      </c>
      <c r="Y14" s="10" t="n">
        <v>0</v>
      </c>
      <c r="Z14" s="30" t="n">
        <v>0</v>
      </c>
      <c r="AA14" s="31" t="n">
        <v>0</v>
      </c>
      <c r="AB14" s="10" t="n">
        <v>0</v>
      </c>
      <c r="AC14" s="30" t="n">
        <v>0</v>
      </c>
      <c r="AD14" s="30" t="n">
        <v>0</v>
      </c>
      <c r="AE14" s="30" t="n">
        <v>0</v>
      </c>
      <c r="AF14" s="30" t="n">
        <f aca="false">'SAISIE DES DONNEES'!F14</f>
        <v>0</v>
      </c>
      <c r="AG14" s="30" t="n">
        <f aca="false">'SAISIE DES DONNEES'!G14</f>
        <v>0</v>
      </c>
      <c r="AH14" s="30" t="n">
        <f aca="false">'SAISIE DES DONNEES'!H14</f>
        <v>0</v>
      </c>
    </row>
    <row r="15" customFormat="false" ht="17.25" hidden="false" customHeight="true" outlineLevel="0" collapsed="false">
      <c r="B15" s="24" t="str">
        <f aca="false">'SAISIE DES DONNEES'!B15</f>
        <v>GARAGE CITY MOTORS</v>
      </c>
      <c r="C15" s="25" t="str">
        <f aca="false">'SAISIE DES DONNEES'!C15</f>
        <v>Transports routiers de
marchandises</v>
      </c>
      <c r="D15" s="25" t="str">
        <f aca="false">'SAISIE DES DONNEES'!D15</f>
        <v>014492220</v>
      </c>
      <c r="E15" s="26"/>
      <c r="F15" s="26" t="s">
        <v>11</v>
      </c>
      <c r="G15" s="31" t="n">
        <v>232201586</v>
      </c>
      <c r="H15" s="10" t="n">
        <v>1386962383</v>
      </c>
      <c r="I15" s="10" t="n">
        <v>71774974</v>
      </c>
      <c r="J15" s="30" t="n">
        <v>18675172</v>
      </c>
      <c r="K15" s="31" t="n">
        <v>82128080</v>
      </c>
      <c r="L15" s="10" t="n">
        <v>125753809</v>
      </c>
      <c r="M15" s="10" t="n">
        <v>26204625</v>
      </c>
      <c r="N15" s="30" t="n">
        <v>34513344</v>
      </c>
      <c r="O15" s="31" t="n">
        <v>42634879</v>
      </c>
      <c r="P15" s="10" t="n">
        <v>48362048</v>
      </c>
      <c r="Q15" s="10" t="n">
        <v>48362048</v>
      </c>
      <c r="R15" s="30" t="n">
        <v>34784050</v>
      </c>
      <c r="S15" s="31" t="n">
        <v>27037203</v>
      </c>
      <c r="T15" s="10" t="n">
        <v>28793139</v>
      </c>
      <c r="U15" s="10" t="n">
        <v>26271056</v>
      </c>
      <c r="V15" s="30" t="n">
        <v>32309669</v>
      </c>
      <c r="W15" s="31" t="n">
        <v>9000202</v>
      </c>
      <c r="X15" s="10" t="n">
        <v>20433081</v>
      </c>
      <c r="Y15" s="10" t="n">
        <v>0</v>
      </c>
      <c r="Z15" s="30" t="n">
        <v>30070558.75</v>
      </c>
      <c r="AA15" s="31" t="n">
        <v>0</v>
      </c>
      <c r="AB15" s="10" t="n">
        <v>0</v>
      </c>
      <c r="AC15" s="30" t="n">
        <v>0</v>
      </c>
      <c r="AD15" s="30" t="n">
        <v>0</v>
      </c>
      <c r="AE15" s="30" t="n">
        <v>0</v>
      </c>
      <c r="AF15" s="30" t="n">
        <f aca="false">'SAISIE DES DONNEES'!F15</f>
        <v>0</v>
      </c>
      <c r="AG15" s="30" t="n">
        <f aca="false">'SAISIE DES DONNEES'!G15</f>
        <v>0</v>
      </c>
      <c r="AH15" s="30" t="n">
        <f aca="false">'SAISIE DES DONNEES'!H15</f>
        <v>0</v>
      </c>
    </row>
    <row r="16" customFormat="false" ht="17.25" hidden="false" customHeight="true" outlineLevel="0" collapsed="false">
      <c r="B16" s="32" t="str">
        <f aca="false">'SAISIE DES DONNEES'!B16</f>
        <v>Transports routiers</v>
      </c>
      <c r="C16" s="33"/>
      <c r="D16" s="33"/>
      <c r="E16" s="33"/>
      <c r="F16" s="33"/>
      <c r="J16" s="30"/>
      <c r="K16" s="31"/>
      <c r="N16" s="30"/>
      <c r="O16" s="31"/>
      <c r="R16" s="30"/>
      <c r="S16" s="31"/>
      <c r="V16" s="30"/>
      <c r="W16" s="31"/>
      <c r="Z16" s="30"/>
      <c r="AA16" s="31"/>
      <c r="AC16" s="30"/>
      <c r="AD16" s="30"/>
      <c r="AE16" s="30"/>
      <c r="AF16" s="30"/>
      <c r="AG16" s="30"/>
      <c r="AH16" s="30"/>
    </row>
    <row r="17" customFormat="false" ht="17.25" hidden="false" customHeight="true" outlineLevel="0" collapsed="false">
      <c r="B17" s="24" t="str">
        <f aca="false">'SAISIE DES DONNEES'!B17</f>
        <v>Batralac</v>
      </c>
      <c r="C17" s="25" t="str">
        <f aca="false">'SAISIE DES DONNEES'!C17</f>
        <v>Transports maritimes et côtiers  </v>
      </c>
      <c r="D17" s="25" t="str">
        <f aca="false">'SAISIE DES DONNEES'!D17</f>
        <v>020501021</v>
      </c>
      <c r="E17" s="26"/>
      <c r="F17" s="26" t="s">
        <v>11</v>
      </c>
      <c r="G17" s="31" t="n">
        <v>535072530</v>
      </c>
      <c r="H17" s="10" t="n">
        <v>817605304</v>
      </c>
      <c r="I17" s="10" t="n">
        <v>771536000</v>
      </c>
      <c r="J17" s="30" t="n">
        <v>1279834038</v>
      </c>
      <c r="K17" s="31" t="n">
        <v>1294773988</v>
      </c>
      <c r="L17" s="10" t="n">
        <v>1024118181</v>
      </c>
      <c r="M17" s="10" t="n">
        <v>1166835103</v>
      </c>
      <c r="N17" s="30" t="n">
        <v>1135558708</v>
      </c>
      <c r="O17" s="31" t="n">
        <v>1254813225</v>
      </c>
      <c r="P17" s="10" t="n">
        <v>670564670</v>
      </c>
      <c r="Q17" s="10" t="n">
        <v>1284185965</v>
      </c>
      <c r="R17" s="30" t="n">
        <v>1108679528</v>
      </c>
      <c r="S17" s="31" t="n">
        <v>1135904211</v>
      </c>
      <c r="T17" s="10" t="n">
        <v>1460580816</v>
      </c>
      <c r="U17" s="10" t="n">
        <v>1425306111</v>
      </c>
      <c r="V17" s="30" t="n">
        <v>1670138569</v>
      </c>
      <c r="W17" s="31" t="n">
        <v>1309436960</v>
      </c>
      <c r="X17" s="10" t="n">
        <v>1484230362</v>
      </c>
      <c r="Y17" s="10" t="n">
        <v>1672761844</v>
      </c>
      <c r="Z17" s="30" t="n">
        <v>1765820390</v>
      </c>
      <c r="AA17" s="31" t="n">
        <v>1475982492</v>
      </c>
      <c r="AB17" s="10" t="n">
        <v>1484230362</v>
      </c>
      <c r="AC17" s="30" t="n">
        <v>1484230362</v>
      </c>
      <c r="AD17" s="30" t="n">
        <v>1523931916</v>
      </c>
      <c r="AE17" s="30" t="n">
        <v>1446375302</v>
      </c>
      <c r="AF17" s="30" t="n">
        <f aca="false">'SAISIE DES DONNEES'!F17</f>
        <v>776467956</v>
      </c>
      <c r="AG17" s="30" t="n">
        <f aca="false">'SAISIE DES DONNEES'!G17</f>
        <v>1446375302</v>
      </c>
      <c r="AH17" s="30" t="n">
        <f aca="false">'SAISIE DES DONNEES'!H17</f>
        <v>0</v>
      </c>
    </row>
    <row r="18" customFormat="false" ht="17.25" hidden="false" customHeight="true" outlineLevel="0" collapsed="false">
      <c r="B18" s="24" t="str">
        <f aca="false">'SAISIE DES DONNEES'!B18</f>
        <v>ARMEMENT NORD LAC</v>
      </c>
      <c r="C18" s="25" t="str">
        <f aca="false">'SAISIE DES DONNEES'!C18</f>
        <v>Transports maritimes et côtiers </v>
      </c>
      <c r="D18" s="25" t="str">
        <f aca="false">'SAISIE DES DONNEES'!D18</f>
        <v>021501021</v>
      </c>
      <c r="E18" s="26"/>
      <c r="F18" s="26" t="s">
        <v>11</v>
      </c>
      <c r="G18" s="31" t="n">
        <v>718262376</v>
      </c>
      <c r="H18" s="10" t="n">
        <v>687651376</v>
      </c>
      <c r="I18" s="10" t="n">
        <v>1591641714</v>
      </c>
      <c r="J18" s="30" t="n">
        <v>923126415</v>
      </c>
      <c r="K18" s="31" t="n">
        <v>1036744669</v>
      </c>
      <c r="L18" s="10" t="n">
        <v>1277052276</v>
      </c>
      <c r="M18" s="10" t="n">
        <v>881409278</v>
      </c>
      <c r="N18" s="30" t="n">
        <v>1267485702</v>
      </c>
      <c r="O18" s="31" t="n">
        <v>1245324948</v>
      </c>
      <c r="P18" s="10" t="n">
        <v>835741948</v>
      </c>
      <c r="Q18" s="10" t="n">
        <v>835741948</v>
      </c>
      <c r="R18" s="30" t="n">
        <v>1267485702</v>
      </c>
      <c r="S18" s="31" t="n">
        <v>1270897329</v>
      </c>
      <c r="T18" s="10" t="n">
        <v>1444986031</v>
      </c>
      <c r="U18" s="10" t="n">
        <v>1054463886.41198</v>
      </c>
      <c r="V18" s="30" t="n">
        <v>1200851253</v>
      </c>
      <c r="W18" s="31" t="n">
        <v>1252264082</v>
      </c>
      <c r="X18" s="10" t="n">
        <v>1444693288</v>
      </c>
      <c r="Y18" s="10" t="n">
        <v>1960598559</v>
      </c>
      <c r="Z18" s="30" t="n">
        <v>2073696491</v>
      </c>
      <c r="AA18" s="31" t="n">
        <v>1766696790</v>
      </c>
      <c r="AB18" s="10" t="n">
        <v>1444693288</v>
      </c>
      <c r="AC18" s="30" t="n">
        <v>1444693288</v>
      </c>
      <c r="AD18" s="30" t="n">
        <v>1324559106</v>
      </c>
      <c r="AE18" s="30" t="n">
        <v>1392913797</v>
      </c>
      <c r="AF18" s="30" t="n">
        <f aca="false">'SAISIE DES DONNEES'!F18</f>
        <v>1303821583</v>
      </c>
      <c r="AG18" s="30" t="n">
        <f aca="false">'SAISIE DES DONNEES'!F18</f>
        <v>1303821583</v>
      </c>
      <c r="AH18" s="30" t="n">
        <f aca="false">'SAISIE DES DONNEES'!$F18</f>
        <v>1303821583</v>
      </c>
    </row>
    <row r="19" customFormat="false" ht="17.25" hidden="false" customHeight="true" outlineLevel="0" collapsed="false">
      <c r="B19" s="32" t="str">
        <f aca="false">'SAISIE DES DONNEES'!B19</f>
        <v>Transports maritimes et côtiers</v>
      </c>
      <c r="C19" s="33"/>
      <c r="D19" s="33"/>
      <c r="E19" s="33"/>
      <c r="F19" s="33"/>
      <c r="G19" s="31"/>
      <c r="J19" s="30"/>
      <c r="K19" s="31"/>
      <c r="N19" s="30"/>
      <c r="O19" s="31"/>
      <c r="R19" s="30"/>
      <c r="S19" s="31"/>
      <c r="V19" s="30"/>
      <c r="W19" s="31"/>
      <c r="Z19" s="30"/>
      <c r="AA19" s="31"/>
      <c r="AC19" s="30" t="n">
        <v>0</v>
      </c>
      <c r="AD19" s="30"/>
      <c r="AE19" s="30"/>
      <c r="AF19" s="30"/>
      <c r="AG19" s="30"/>
      <c r="AH19" s="30"/>
    </row>
    <row r="20" customFormat="false" ht="17.25" hidden="false" customHeight="true" outlineLevel="0" collapsed="false">
      <c r="B20" s="24" t="str">
        <f aca="false">'SAISIE DES DONNEES'!B20</f>
        <v>SOCIETE D'UNE ENTREPOSAGE DES PRODUITS PETROLIERS: SEP</v>
      </c>
      <c r="C20" s="25" t="str">
        <f aca="false">'SAISIE DES DONNEES'!C20</f>
        <v>Entreposage</v>
      </c>
      <c r="D20" s="25" t="str">
        <f aca="false">'SAISIE DES DONNEES'!D20</f>
        <v>022521035</v>
      </c>
      <c r="E20" s="26"/>
      <c r="F20" s="26" t="s">
        <v>11</v>
      </c>
      <c r="G20" s="31" t="n">
        <v>452153820</v>
      </c>
      <c r="H20" s="10" t="n">
        <v>535472670</v>
      </c>
      <c r="I20" s="10" t="n">
        <v>465929745</v>
      </c>
      <c r="J20" s="30" t="n">
        <v>417344040</v>
      </c>
      <c r="K20" s="31" t="n">
        <v>476631615</v>
      </c>
      <c r="L20" s="10" t="n">
        <v>481918680</v>
      </c>
      <c r="M20" s="10" t="n">
        <v>553217730</v>
      </c>
      <c r="N20" s="30" t="n">
        <v>492816570</v>
      </c>
      <c r="O20" s="31" t="n">
        <v>350418450</v>
      </c>
      <c r="P20" s="34" t="n">
        <v>278660160</v>
      </c>
      <c r="Q20" s="34" t="n">
        <v>278660160</v>
      </c>
      <c r="R20" s="30" t="n">
        <v>293779560</v>
      </c>
      <c r="S20" s="31" t="n">
        <v>302810295</v>
      </c>
      <c r="T20" s="10" t="n">
        <v>288721635</v>
      </c>
      <c r="U20" s="10" t="n">
        <v>368705625</v>
      </c>
      <c r="V20" s="30" t="n">
        <v>353626290</v>
      </c>
      <c r="W20" s="31" t="n">
        <v>446522400</v>
      </c>
      <c r="X20" s="10" t="n">
        <v>501931460</v>
      </c>
      <c r="Y20" s="10" t="n">
        <v>263942900</v>
      </c>
      <c r="Z20" s="30" t="n">
        <v>348957645</v>
      </c>
      <c r="AA20" s="31" t="n">
        <v>289155000</v>
      </c>
      <c r="AB20" s="10" t="n">
        <v>501931460</v>
      </c>
      <c r="AC20" s="30" t="n">
        <v>501931460</v>
      </c>
      <c r="AD20" s="30" t="n">
        <v>174301680</v>
      </c>
      <c r="AE20" s="30" t="n">
        <v>168237140</v>
      </c>
      <c r="AF20" s="30" t="n">
        <f aca="false">'SAISIE DES DONNEES'!F20</f>
        <v>250965730</v>
      </c>
      <c r="AG20" s="30" t="n">
        <f aca="false">'SAISIE DES DONNEES'!F20</f>
        <v>250965730</v>
      </c>
      <c r="AH20" s="30" t="n">
        <f aca="false">'SAISIE DES DONNEES'!$F20</f>
        <v>250965730</v>
      </c>
    </row>
    <row r="21" customFormat="false" ht="17.25" hidden="false" customHeight="true" outlineLevel="0" collapsed="false">
      <c r="B21" s="24" t="str">
        <f aca="false">'SAISIE DES DONNEES'!B21</f>
        <v>GLOBAL PORT SERVICES BURUNDI</v>
      </c>
      <c r="C21" s="25" t="str">
        <f aca="false">'SAISIE DES DONNEES'!C21</f>
        <v>Entreposage</v>
      </c>
      <c r="D21" s="25" t="str">
        <f aca="false">'SAISIE DES DONNEES'!D21</f>
        <v>023521035</v>
      </c>
      <c r="E21" s="26"/>
      <c r="F21" s="26" t="s">
        <v>11</v>
      </c>
      <c r="G21" s="31" t="n">
        <v>286755952</v>
      </c>
      <c r="H21" s="10" t="n">
        <v>410716582</v>
      </c>
      <c r="I21" s="10" t="n">
        <v>527489943</v>
      </c>
      <c r="J21" s="30" t="n">
        <v>528314247</v>
      </c>
      <c r="K21" s="31" t="n">
        <v>663328728</v>
      </c>
      <c r="L21" s="10" t="n">
        <v>609310972</v>
      </c>
      <c r="M21" s="10" t="n">
        <v>615042227</v>
      </c>
      <c r="N21" s="30" t="n">
        <v>641488753</v>
      </c>
      <c r="O21" s="31" t="n">
        <v>1004168912</v>
      </c>
      <c r="P21" s="34" t="n">
        <v>860343126</v>
      </c>
      <c r="Q21" s="34" t="n">
        <v>860343126</v>
      </c>
      <c r="R21" s="30" t="n">
        <v>626510580</v>
      </c>
      <c r="S21" s="31" t="n">
        <v>365756169</v>
      </c>
      <c r="T21" s="10" t="n">
        <v>365766169</v>
      </c>
      <c r="U21" s="10" t="n">
        <v>48954825</v>
      </c>
      <c r="V21" s="30" t="n">
        <v>240069808</v>
      </c>
      <c r="W21" s="31" t="n">
        <v>148434765</v>
      </c>
      <c r="X21" s="10" t="n">
        <v>68589420</v>
      </c>
      <c r="Y21" s="10" t="n">
        <v>157754567</v>
      </c>
      <c r="Z21" s="30" t="n">
        <v>80395459</v>
      </c>
      <c r="AA21" s="31" t="n">
        <v>94049584</v>
      </c>
      <c r="AB21" s="10" t="n">
        <v>68589420</v>
      </c>
      <c r="AC21" s="30" t="n">
        <v>68589420</v>
      </c>
      <c r="AD21" s="30" t="n">
        <v>266133157</v>
      </c>
      <c r="AE21" s="30" t="n">
        <v>269565858</v>
      </c>
      <c r="AF21" s="30" t="n">
        <f aca="false">'SAISIE DES DONNEES'!F21</f>
        <v>314619526</v>
      </c>
      <c r="AG21" s="30" t="n">
        <f aca="false">'SAISIE DES DONNEES'!F21</f>
        <v>314619526</v>
      </c>
      <c r="AH21" s="30" t="n">
        <f aca="false">'SAISIE DES DONNEES'!$F21</f>
        <v>314619526</v>
      </c>
    </row>
    <row r="22" customFormat="false" ht="17.25" hidden="false" customHeight="true" outlineLevel="0" collapsed="false">
      <c r="B22" s="24" t="str">
        <f aca="false">'SAISIE DES DONNEES'!B22</f>
        <v>BOLLORE AFRICA .LOGISTICS BURUNDI</v>
      </c>
      <c r="C22" s="25" t="str">
        <f aca="false">'SAISIE DES DONNEES'!C22</f>
        <v>Entreposage</v>
      </c>
      <c r="D22" s="25" t="str">
        <f aca="false">'SAISIE DES DONNEES'!D22</f>
        <v>024521035</v>
      </c>
      <c r="E22" s="26"/>
      <c r="F22" s="26" t="s">
        <v>11</v>
      </c>
      <c r="G22" s="31" t="n">
        <v>254912144</v>
      </c>
      <c r="H22" s="10" t="n">
        <v>209335189</v>
      </c>
      <c r="I22" s="10" t="n">
        <v>221158977.7</v>
      </c>
      <c r="J22" s="30" t="n">
        <v>190235574</v>
      </c>
      <c r="K22" s="31" t="n">
        <v>56867106</v>
      </c>
      <c r="L22" s="10" t="n">
        <v>156655165</v>
      </c>
      <c r="M22" s="10" t="n">
        <v>207786594</v>
      </c>
      <c r="N22" s="30" t="n">
        <v>152654198</v>
      </c>
      <c r="O22" s="31" t="n">
        <v>96410012</v>
      </c>
      <c r="P22" s="10" t="n">
        <v>120338071</v>
      </c>
      <c r="Q22" s="10" t="n">
        <v>126026343</v>
      </c>
      <c r="R22" s="30" t="n">
        <v>116175923</v>
      </c>
      <c r="S22" s="31" t="n">
        <v>99385103</v>
      </c>
      <c r="T22" s="10" t="n">
        <v>111055817</v>
      </c>
      <c r="U22" s="10" t="n">
        <v>102385508</v>
      </c>
      <c r="V22" s="30" t="n">
        <v>133479689</v>
      </c>
      <c r="W22" s="31" t="n">
        <v>140455560</v>
      </c>
      <c r="X22" s="10" t="n">
        <v>156102000</v>
      </c>
      <c r="Y22" s="10" t="n">
        <v>93662719</v>
      </c>
      <c r="AA22" s="31" t="n">
        <v>102806294</v>
      </c>
      <c r="AB22" s="10" t="n">
        <v>156102000</v>
      </c>
      <c r="AC22" s="30" t="n">
        <v>156102000</v>
      </c>
      <c r="AD22" s="30" t="n">
        <v>130220831</v>
      </c>
      <c r="AE22" s="30" t="n">
        <v>116387003</v>
      </c>
      <c r="AF22" s="30" t="str">
        <f aca="false">'SAISIE DES DONNEES'!F22</f>
        <v>132 238 422</v>
      </c>
      <c r="AG22" s="30" t="str">
        <f aca="false">'SAISIE DES DONNEES'!F22</f>
        <v>132 238 422</v>
      </c>
      <c r="AH22" s="30" t="str">
        <f aca="false">'SAISIE DES DONNEES'!$F22</f>
        <v>132 238 422</v>
      </c>
    </row>
    <row r="23" customFormat="false" ht="17.25" hidden="false" customHeight="true" outlineLevel="0" collapsed="false">
      <c r="B23" s="32" t="str">
        <f aca="false">'SAISIE DES DONNEES'!B23</f>
        <v>Entreposage</v>
      </c>
      <c r="C23" s="33"/>
      <c r="D23" s="33"/>
      <c r="E23" s="33"/>
      <c r="F23" s="33"/>
      <c r="G23" s="31"/>
      <c r="J23" s="30"/>
      <c r="K23" s="31"/>
      <c r="N23" s="30"/>
      <c r="O23" s="31"/>
      <c r="R23" s="30"/>
      <c r="S23" s="31"/>
      <c r="V23" s="30"/>
      <c r="W23" s="31"/>
      <c r="Z23" s="30" t="n">
        <v>108050163</v>
      </c>
      <c r="AA23" s="31"/>
      <c r="AC23" s="30"/>
      <c r="AD23" s="30"/>
      <c r="AE23" s="30"/>
      <c r="AF23" s="30"/>
      <c r="AG23" s="30"/>
      <c r="AH23" s="30"/>
    </row>
    <row r="24" customFormat="false" ht="17.25" hidden="false" customHeight="true" outlineLevel="0" collapsed="false">
      <c r="B24" s="24" t="str">
        <f aca="false">'SAISIE DES DONNEES'!B24</f>
        <v>GLOBAL PORT SERVICES BURUNDI</v>
      </c>
      <c r="C24" s="25" t="str">
        <f aca="false">'SAISIE DES DONNEES'!C24</f>
        <v>Manutention </v>
      </c>
      <c r="D24" s="25" t="str">
        <f aca="false">'SAISIE DES DONNEES'!D24</f>
        <v>023522136</v>
      </c>
      <c r="E24" s="26"/>
      <c r="F24" s="26" t="s">
        <v>11</v>
      </c>
      <c r="G24" s="31" t="n">
        <v>412598415</v>
      </c>
      <c r="H24" s="10" t="n">
        <v>300156412</v>
      </c>
      <c r="I24" s="10" t="n">
        <v>230119847</v>
      </c>
      <c r="J24" s="30" t="n">
        <v>250904734</v>
      </c>
      <c r="K24" s="31" t="n">
        <v>218092434</v>
      </c>
      <c r="L24" s="10" t="n">
        <v>194526873</v>
      </c>
      <c r="M24" s="10" t="n">
        <v>206375404</v>
      </c>
      <c r="N24" s="30" t="n">
        <v>246059229</v>
      </c>
      <c r="O24" s="31" t="n">
        <v>223987844</v>
      </c>
      <c r="P24" s="34" t="n">
        <v>298242776</v>
      </c>
      <c r="Q24" s="34" t="n">
        <v>298242776</v>
      </c>
      <c r="R24" s="30" t="n">
        <v>425619576</v>
      </c>
      <c r="S24" s="35" t="n">
        <v>745245583</v>
      </c>
      <c r="T24" s="34" t="n">
        <v>745245583</v>
      </c>
      <c r="U24" s="10" t="n">
        <v>338518642</v>
      </c>
      <c r="V24" s="30" t="n">
        <v>709933470</v>
      </c>
      <c r="W24" s="31" t="n">
        <v>766772880</v>
      </c>
      <c r="X24" s="10" t="n">
        <v>843293149</v>
      </c>
      <c r="Y24" s="10" t="n">
        <v>800999907</v>
      </c>
      <c r="Z24" s="30" t="n">
        <v>867215558</v>
      </c>
      <c r="AA24" s="31" t="n">
        <v>809709785</v>
      </c>
      <c r="AB24" s="10" t="n">
        <v>843293149</v>
      </c>
      <c r="AC24" s="30" t="n">
        <v>843293149</v>
      </c>
      <c r="AD24" s="30" t="n">
        <v>702853416</v>
      </c>
      <c r="AE24" s="30" t="n">
        <v>615556034</v>
      </c>
      <c r="AF24" s="30" t="n">
        <f aca="false">'SAISIE DES DONNEES'!F24</f>
        <v>660141942</v>
      </c>
      <c r="AG24" s="30" t="n">
        <f aca="false">'SAISIE DES DONNEES'!F24</f>
        <v>660141942</v>
      </c>
      <c r="AH24" s="30" t="n">
        <f aca="false">'SAISIE DES DONNEES'!$F24</f>
        <v>660141942</v>
      </c>
    </row>
    <row r="25" customFormat="false" ht="17.25" hidden="false" customHeight="true" outlineLevel="0" collapsed="false">
      <c r="B25" s="24" t="str">
        <f aca="false">'SAISIE DES DONNEES'!B25</f>
        <v>BURUNDI AIRLINES EX SOBUGEA</v>
      </c>
      <c r="C25" s="25" t="str">
        <f aca="false">'SAISIE DES DONNEES'!C25</f>
        <v>Exploitation d'infrastructures de transport</v>
      </c>
      <c r="D25" s="25" t="str">
        <f aca="false">'SAISIE DES DONNEES'!D25</f>
        <v>025522236</v>
      </c>
      <c r="E25" s="26"/>
      <c r="F25" s="26" t="s">
        <v>11</v>
      </c>
      <c r="G25" s="31" t="n">
        <v>1417571614</v>
      </c>
      <c r="H25" s="10" t="n">
        <v>1726900980</v>
      </c>
      <c r="I25" s="10" t="n">
        <v>1121786613</v>
      </c>
      <c r="J25" s="30" t="n">
        <v>1403275228</v>
      </c>
      <c r="K25" s="31" t="n">
        <v>854218392</v>
      </c>
      <c r="L25" s="10" t="n">
        <v>1051298132</v>
      </c>
      <c r="M25" s="10" t="n">
        <v>1101072434</v>
      </c>
      <c r="N25" s="30" t="n">
        <v>1121696648</v>
      </c>
      <c r="O25" s="31" t="n">
        <v>1224885122</v>
      </c>
      <c r="P25" s="10" t="n">
        <v>610957309</v>
      </c>
      <c r="Q25" s="10" t="n">
        <v>565124428</v>
      </c>
      <c r="R25" s="30" t="n">
        <v>821844804</v>
      </c>
      <c r="S25" s="36" t="n">
        <v>736602040</v>
      </c>
      <c r="T25" s="37" t="n">
        <v>959002606</v>
      </c>
      <c r="U25" s="37" t="n">
        <v>1026440547</v>
      </c>
      <c r="V25" s="30" t="n">
        <v>1153240065</v>
      </c>
      <c r="W25" s="31" t="n">
        <v>1128762688</v>
      </c>
      <c r="X25" s="10" t="n">
        <v>1455894114</v>
      </c>
      <c r="Y25" s="10" t="n">
        <v>1455894114</v>
      </c>
      <c r="Z25" s="30" t="n">
        <v>1213060345</v>
      </c>
      <c r="AA25" s="31" t="n">
        <v>1497826135</v>
      </c>
      <c r="AB25" s="10" t="n">
        <v>1455894114</v>
      </c>
      <c r="AC25" s="30" t="n">
        <v>1455894114</v>
      </c>
      <c r="AD25" s="30" t="n">
        <v>1903405633</v>
      </c>
      <c r="AE25" s="30" t="n">
        <v>1569700428</v>
      </c>
      <c r="AF25" s="30" t="n">
        <f aca="false">'SAISIE DES DONNEES'!F25</f>
        <v>1980164461</v>
      </c>
      <c r="AG25" s="30" t="n">
        <f aca="false">'SAISIE DES DONNEES'!F25</f>
        <v>1980164461</v>
      </c>
      <c r="AH25" s="30" t="n">
        <f aca="false">'SAISIE DES DONNEES'!$F25</f>
        <v>1980164461</v>
      </c>
    </row>
    <row r="26" customFormat="false" ht="17.25" hidden="false" customHeight="true" outlineLevel="0" collapsed="false">
      <c r="B26" s="24" t="str">
        <f aca="false">'SAISIE DES DONNEES'!B26</f>
        <v>GLOBAL PORT SERVICES BURUNDI</v>
      </c>
      <c r="C26" s="25" t="str">
        <f aca="false">'SAISIE DES DONNEES'!C26</f>
        <v>Exploitation d'infrastructures de transport</v>
      </c>
      <c r="D26" s="25" t="str">
        <f aca="false">'SAISIE DES DONNEES'!D26</f>
        <v>023522236</v>
      </c>
      <c r="E26" s="26"/>
      <c r="F26" s="26" t="s">
        <v>11</v>
      </c>
      <c r="G26" s="31" t="n">
        <v>66136346</v>
      </c>
      <c r="H26" s="10" t="n">
        <v>101950938</v>
      </c>
      <c r="I26" s="10" t="n">
        <v>104714557</v>
      </c>
      <c r="J26" s="30" t="n">
        <v>101320428</v>
      </c>
      <c r="K26" s="31" t="n">
        <v>107087615</v>
      </c>
      <c r="L26" s="10" t="n">
        <v>100194868</v>
      </c>
      <c r="M26" s="10" t="n">
        <v>104956885</v>
      </c>
      <c r="N26" s="30" t="n">
        <v>109921185</v>
      </c>
      <c r="O26" s="31" t="n">
        <v>131040562</v>
      </c>
      <c r="P26" s="10" t="n">
        <v>165662152</v>
      </c>
      <c r="Q26" s="10" t="n">
        <v>165662152</v>
      </c>
      <c r="R26" s="30" t="n">
        <v>127223011</v>
      </c>
      <c r="S26" s="35" t="n">
        <v>145798330</v>
      </c>
      <c r="T26" s="34" t="n">
        <v>145798330</v>
      </c>
      <c r="U26" s="10" t="n">
        <v>53520850</v>
      </c>
      <c r="V26" s="30" t="n">
        <v>113476701</v>
      </c>
      <c r="W26" s="31" t="n">
        <v>128672902</v>
      </c>
      <c r="X26" s="10" t="n">
        <v>138886644</v>
      </c>
      <c r="Y26" s="10" t="n">
        <v>145265058</v>
      </c>
      <c r="Z26" s="30" t="n">
        <v>145847717</v>
      </c>
      <c r="AA26" s="31" t="n">
        <v>134572857</v>
      </c>
      <c r="AB26" s="10" t="n">
        <v>138886644</v>
      </c>
      <c r="AC26" s="30" t="n">
        <v>138886644</v>
      </c>
      <c r="AD26" s="30" t="n">
        <v>115458050</v>
      </c>
      <c r="AE26" s="30" t="n">
        <v>24126724</v>
      </c>
      <c r="AF26" s="30" t="n">
        <f aca="false">'SAISIE DES DONNEES'!F26</f>
        <v>32732970</v>
      </c>
      <c r="AG26" s="30" t="n">
        <f aca="false">'SAISIE DES DONNEES'!F26</f>
        <v>32732970</v>
      </c>
      <c r="AH26" s="30" t="n">
        <f aca="false">'SAISIE DES DONNEES'!$F26</f>
        <v>32732970</v>
      </c>
    </row>
    <row r="27" customFormat="false" ht="17.25" hidden="false" customHeight="true" outlineLevel="0" collapsed="false">
      <c r="B27" s="24" t="str">
        <f aca="false">'SAISIE DES DONNEES'!B27</f>
        <v>BOLLORE AFRICA .LOGISTICS BURUNDI</v>
      </c>
      <c r="C27" s="25" t="str">
        <f aca="false">'SAISIE DES DONNEES'!C27</f>
        <v>Organisation du transport de fret</v>
      </c>
      <c r="D27" s="25" t="str">
        <f aca="false">'SAISIE DES DONNEES'!D27</f>
        <v>024522336</v>
      </c>
      <c r="E27" s="26"/>
      <c r="F27" s="26" t="s">
        <v>11</v>
      </c>
      <c r="G27" s="31" t="n">
        <v>305476355</v>
      </c>
      <c r="H27" s="10" t="n">
        <v>382990926</v>
      </c>
      <c r="I27" s="10" t="n">
        <v>486099263.47</v>
      </c>
      <c r="J27" s="30" t="n">
        <v>370763700</v>
      </c>
      <c r="K27" s="31" t="n">
        <v>320219557</v>
      </c>
      <c r="L27" s="10" t="n">
        <v>361268783</v>
      </c>
      <c r="M27" s="10" t="n">
        <v>390901796</v>
      </c>
      <c r="N27" s="30" t="n">
        <v>371590231</v>
      </c>
      <c r="O27" s="31" t="n">
        <v>378837988</v>
      </c>
      <c r="P27" s="10" t="n">
        <v>456794846</v>
      </c>
      <c r="Q27" s="10" t="n">
        <v>392687328</v>
      </c>
      <c r="R27" s="30" t="n">
        <v>604239933</v>
      </c>
      <c r="S27" s="31" t="n">
        <v>454217403</v>
      </c>
      <c r="T27" s="10" t="n">
        <v>474238076</v>
      </c>
      <c r="U27" s="10" t="n">
        <v>394523668</v>
      </c>
      <c r="V27" s="30" t="n">
        <v>443088002</v>
      </c>
      <c r="W27" s="31" t="n">
        <v>474565204</v>
      </c>
      <c r="X27" s="10" t="n">
        <v>401198000</v>
      </c>
      <c r="Y27" s="10" t="n">
        <v>327484056</v>
      </c>
      <c r="Z27" s="30" t="n">
        <v>620138914</v>
      </c>
      <c r="AA27" s="31" t="n">
        <v>590913841</v>
      </c>
      <c r="AB27" s="10" t="n">
        <v>401198000</v>
      </c>
      <c r="AC27" s="30" t="n">
        <v>401198000</v>
      </c>
      <c r="AD27" s="30" t="n">
        <v>553489510</v>
      </c>
      <c r="AE27" s="30" t="n">
        <v>872872600</v>
      </c>
      <c r="AF27" s="30" t="n">
        <f aca="false">'SAISIE DES DONNEES'!F27</f>
        <v>1077643441</v>
      </c>
      <c r="AG27" s="30" t="n">
        <f aca="false">'SAISIE DES DONNEES'!F27</f>
        <v>1077643441</v>
      </c>
      <c r="AH27" s="30" t="n">
        <f aca="false">'SAISIE DES DONNEES'!$F27</f>
        <v>1077643441</v>
      </c>
    </row>
    <row r="28" customFormat="false" ht="17.25" hidden="false" customHeight="true" outlineLevel="0" collapsed="false">
      <c r="B28" s="24" t="str">
        <f aca="false">'SAISIE DES DONNEES'!B28</f>
        <v>BURUNDI AIRLINES EX SOBUGEA</v>
      </c>
      <c r="C28" s="25" t="str">
        <f aca="false">'SAISIE DES DONNEES'!C28</f>
        <v>Organisation du transport de fret</v>
      </c>
      <c r="D28" s="25" t="str">
        <f aca="false">'SAISIE DES DONNEES'!D28</f>
        <v>025522336</v>
      </c>
      <c r="E28" s="26"/>
      <c r="F28" s="26" t="s">
        <v>11</v>
      </c>
      <c r="G28" s="31" t="n">
        <v>183880252</v>
      </c>
      <c r="H28" s="10" t="n">
        <v>280770283</v>
      </c>
      <c r="I28" s="10" t="n">
        <v>179556705</v>
      </c>
      <c r="J28" s="30" t="n">
        <v>286949751</v>
      </c>
      <c r="K28" s="31" t="n">
        <v>254922891</v>
      </c>
      <c r="L28" s="10" t="n">
        <v>305657093</v>
      </c>
      <c r="M28" s="10" t="n">
        <v>196461871</v>
      </c>
      <c r="N28" s="30" t="n">
        <v>364613044</v>
      </c>
      <c r="O28" s="31" t="n">
        <v>230793523</v>
      </c>
      <c r="P28" s="10" t="n">
        <v>176751810</v>
      </c>
      <c r="Q28" s="10" t="n">
        <v>273116848</v>
      </c>
      <c r="R28" s="30" t="n">
        <v>267724463</v>
      </c>
      <c r="S28" s="31" t="n">
        <v>387758386</v>
      </c>
      <c r="T28" s="10" t="n">
        <v>271908254</v>
      </c>
      <c r="U28" s="10" t="n">
        <v>246900904</v>
      </c>
      <c r="V28" s="30" t="n">
        <v>310090926</v>
      </c>
      <c r="W28" s="31" t="n">
        <v>282464118</v>
      </c>
      <c r="X28" s="10" t="n">
        <v>349420089</v>
      </c>
      <c r="Y28" s="10" t="n">
        <v>279545462</v>
      </c>
      <c r="Z28" s="30" t="n">
        <v>316907973</v>
      </c>
      <c r="AA28" s="31" t="n">
        <v>1497826135</v>
      </c>
      <c r="AB28" s="10" t="n">
        <v>349420089</v>
      </c>
      <c r="AC28" s="30" t="n">
        <v>349420089</v>
      </c>
      <c r="AD28" s="30" t="n">
        <v>1903405633</v>
      </c>
      <c r="AE28" s="30" t="n">
        <v>586963070</v>
      </c>
      <c r="AF28" s="30" t="n">
        <f aca="false">'SAISIE DES DONNEES'!F28</f>
        <v>539225588</v>
      </c>
      <c r="AG28" s="30" t="n">
        <f aca="false">'SAISIE DES DONNEES'!F28</f>
        <v>539225588</v>
      </c>
      <c r="AH28" s="30" t="n">
        <f aca="false">'SAISIE DES DONNEES'!$F28</f>
        <v>539225588</v>
      </c>
    </row>
    <row r="29" customFormat="false" ht="17.25" hidden="false" customHeight="true" outlineLevel="0" collapsed="false">
      <c r="B29" s="32" t="str">
        <f aca="false">'SAISIE DES DONNEES'!B29</f>
        <v>Activités des auxiliaires de transport</v>
      </c>
      <c r="C29" s="33"/>
      <c r="D29" s="33"/>
      <c r="E29" s="33"/>
      <c r="F29" s="33"/>
      <c r="G29" s="31"/>
      <c r="J29" s="30"/>
      <c r="K29" s="31"/>
      <c r="N29" s="30"/>
      <c r="O29" s="31"/>
      <c r="R29" s="30"/>
      <c r="S29" s="31"/>
      <c r="V29" s="30"/>
      <c r="W29" s="31"/>
      <c r="Z29" s="30"/>
      <c r="AA29" s="31"/>
      <c r="AC29" s="30"/>
      <c r="AD29" s="30"/>
      <c r="AE29" s="30"/>
      <c r="AF29" s="30"/>
      <c r="AG29" s="30"/>
      <c r="AH29" s="30"/>
    </row>
    <row r="30" customFormat="false" ht="17.25" hidden="false" customHeight="true" outlineLevel="0" collapsed="false">
      <c r="B30" s="24" t="str">
        <f aca="false">'SAISIE DES DONNEES'!B30</f>
        <v>HOTEL CLUB DU LAC TANGANYIKA</v>
      </c>
      <c r="C30" s="25" t="str">
        <f aca="false">'SAISIE DES DONNEES'!C30</f>
        <v>Hébergement </v>
      </c>
      <c r="D30" s="25" t="str">
        <f aca="false">'SAISIE DES DONNEES'!D30</f>
        <v>085550041</v>
      </c>
      <c r="E30" s="26"/>
      <c r="F30" s="26" t="s">
        <v>11</v>
      </c>
      <c r="G30" s="31" t="n">
        <v>311688383</v>
      </c>
      <c r="H30" s="10" t="n">
        <v>327184000</v>
      </c>
      <c r="I30" s="10" t="n">
        <v>340615154</v>
      </c>
      <c r="J30" s="30" t="n">
        <v>354000114</v>
      </c>
      <c r="K30" s="31" t="n">
        <v>456478140</v>
      </c>
      <c r="L30" s="10" t="n">
        <v>388229940</v>
      </c>
      <c r="M30" s="10" t="n">
        <v>427881355</v>
      </c>
      <c r="N30" s="30" t="n">
        <v>465117926</v>
      </c>
      <c r="O30" s="31" t="n">
        <v>331999815</v>
      </c>
      <c r="P30" s="10" t="n">
        <v>180614999</v>
      </c>
      <c r="Q30" s="10" t="n">
        <v>180614999</v>
      </c>
      <c r="R30" s="30" t="n">
        <v>496395152</v>
      </c>
      <c r="S30" s="31" t="n">
        <v>321627242</v>
      </c>
      <c r="T30" s="10" t="n">
        <v>389917872</v>
      </c>
      <c r="U30" s="10" t="n">
        <v>370993044</v>
      </c>
      <c r="V30" s="30" t="n">
        <v>557420683</v>
      </c>
      <c r="W30" s="31" t="n">
        <v>372790654</v>
      </c>
      <c r="X30" s="10" t="n">
        <v>562965702</v>
      </c>
      <c r="Y30" s="10" t="n">
        <v>533302855</v>
      </c>
      <c r="Z30" s="30" t="n">
        <v>686748366</v>
      </c>
      <c r="AA30" s="31" t="n">
        <v>668325200</v>
      </c>
      <c r="AB30" s="10" t="n">
        <v>562965702</v>
      </c>
      <c r="AC30" s="30" t="n">
        <v>562965702</v>
      </c>
      <c r="AD30" s="30" t="n">
        <v>1110086967</v>
      </c>
      <c r="AE30" s="30" t="n">
        <v>762517178</v>
      </c>
      <c r="AF30" s="30" t="n">
        <f aca="false">'SAISIE DES DONNEES'!F30</f>
        <v>522956835</v>
      </c>
      <c r="AG30" s="30" t="n">
        <f aca="false">'SAISIE DES DONNEES'!F30</f>
        <v>522956835</v>
      </c>
      <c r="AH30" s="30" t="n">
        <f aca="false">'SAISIE DES DONNEES'!$F30</f>
        <v>522956835</v>
      </c>
    </row>
    <row r="31" customFormat="false" ht="17.25" hidden="false" customHeight="true" outlineLevel="0" collapsed="false">
      <c r="B31" s="24" t="str">
        <f aca="false">'SAISIE DES DONNEES'!B31</f>
        <v>ROCA GOLF HOTEL</v>
      </c>
      <c r="C31" s="25" t="str">
        <f aca="false">'SAISIE DES DONNEES'!C31</f>
        <v>Hébergement </v>
      </c>
      <c r="D31" s="25" t="str">
        <f aca="false">'SAISIE DES DONNEES'!D31</f>
        <v>091550041</v>
      </c>
      <c r="E31" s="26"/>
      <c r="F31" s="26" t="s">
        <v>11</v>
      </c>
      <c r="G31" s="31" t="n">
        <v>145824212</v>
      </c>
      <c r="H31" s="10" t="n">
        <v>147928093</v>
      </c>
      <c r="I31" s="10" t="n">
        <v>155861962</v>
      </c>
      <c r="J31" s="30" t="n">
        <v>185679171</v>
      </c>
      <c r="K31" s="31" t="n">
        <v>190705210</v>
      </c>
      <c r="L31" s="10" t="n">
        <v>211121181</v>
      </c>
      <c r="M31" s="10" t="n">
        <v>198890029</v>
      </c>
      <c r="N31" s="30" t="n">
        <v>238722477</v>
      </c>
      <c r="O31" s="31" t="n">
        <v>263413851.329066</v>
      </c>
      <c r="P31" s="10" t="n">
        <v>5198967</v>
      </c>
      <c r="Q31" s="10" t="n">
        <v>3372737</v>
      </c>
      <c r="R31" s="30" t="n">
        <v>46634399</v>
      </c>
      <c r="S31" s="31" t="n">
        <v>194212390.908433</v>
      </c>
      <c r="T31" s="10" t="n">
        <v>34346671</v>
      </c>
      <c r="U31" s="34" t="n">
        <v>162885739</v>
      </c>
      <c r="V31" s="30" t="n">
        <v>189576595</v>
      </c>
      <c r="W31" s="31" t="n">
        <v>135212705</v>
      </c>
      <c r="X31" s="10" t="n">
        <v>171622221</v>
      </c>
      <c r="Y31" s="10" t="n">
        <v>250853617</v>
      </c>
      <c r="Z31" s="30" t="n">
        <v>328188669</v>
      </c>
      <c r="AA31" s="31" t="n">
        <v>297666604</v>
      </c>
      <c r="AB31" s="10" t="n">
        <v>171622221</v>
      </c>
      <c r="AC31" s="30" t="n">
        <v>171622221</v>
      </c>
      <c r="AD31" s="30" t="n">
        <v>468963107</v>
      </c>
      <c r="AE31" s="30" t="n">
        <v>377850498</v>
      </c>
      <c r="AF31" s="30" t="n">
        <f aca="false">'SAISIE DES DONNEES'!F31</f>
        <v>694018987</v>
      </c>
      <c r="AG31" s="30" t="n">
        <f aca="false">'SAISIE DES DONNEES'!F31</f>
        <v>694018987</v>
      </c>
      <c r="AH31" s="30" t="n">
        <f aca="false">'SAISIE DES DONNEES'!$F31</f>
        <v>694018987</v>
      </c>
    </row>
    <row r="32" customFormat="false" ht="17.25" hidden="false" customHeight="true" outlineLevel="0" collapsed="false">
      <c r="B32" s="24" t="str">
        <f aca="false">'SAISIE DES DONNEES'!B32</f>
        <v>KIRIRI GARDEN HOTEL</v>
      </c>
      <c r="C32" s="25" t="str">
        <f aca="false">'SAISIE DES DONNEES'!C32</f>
        <v>Hébergement </v>
      </c>
      <c r="D32" s="25" t="str">
        <f aca="false">'SAISIE DES DONNEES'!D32</f>
        <v>092550041</v>
      </c>
      <c r="E32" s="26"/>
      <c r="F32" s="26" t="s">
        <v>11</v>
      </c>
      <c r="G32" s="31" t="n">
        <v>112420664</v>
      </c>
      <c r="H32" s="10" t="n">
        <v>130140247</v>
      </c>
      <c r="I32" s="10" t="n">
        <v>152386352</v>
      </c>
      <c r="J32" s="30" t="n">
        <v>181608769</v>
      </c>
      <c r="K32" s="31" t="n">
        <v>139328376</v>
      </c>
      <c r="L32" s="10" t="n">
        <v>211281407</v>
      </c>
      <c r="M32" s="10" t="n">
        <v>179542002</v>
      </c>
      <c r="N32" s="30" t="n">
        <v>195105776</v>
      </c>
      <c r="O32" s="31" t="n">
        <v>180323061</v>
      </c>
      <c r="P32" s="10" t="n">
        <v>6455739</v>
      </c>
      <c r="Q32" s="10" t="n">
        <v>88690033</v>
      </c>
      <c r="R32" s="30" t="n">
        <v>198490424</v>
      </c>
      <c r="S32" s="31" t="n">
        <v>187763762</v>
      </c>
      <c r="T32" s="10" t="n">
        <v>405103404</v>
      </c>
      <c r="U32" s="10" t="n">
        <v>522110739</v>
      </c>
      <c r="V32" s="30" t="n">
        <v>615571589</v>
      </c>
      <c r="W32" s="31" t="n">
        <v>484261818</v>
      </c>
      <c r="X32" s="10" t="n">
        <v>583011390</v>
      </c>
      <c r="Y32" s="10" t="n">
        <v>1112926329</v>
      </c>
      <c r="Z32" s="30" t="n">
        <v>1173844833</v>
      </c>
      <c r="AA32" s="31" t="n">
        <v>558402399</v>
      </c>
      <c r="AB32" s="10" t="n">
        <v>583011390</v>
      </c>
      <c r="AC32" s="30" t="n">
        <v>583011390</v>
      </c>
      <c r="AD32" s="30" t="n">
        <v>1094525744</v>
      </c>
      <c r="AE32" s="30" t="n">
        <v>868725603</v>
      </c>
      <c r="AF32" s="30" t="n">
        <f aca="false">'SAISIE DES DONNEES'!F32</f>
        <v>1904264553</v>
      </c>
      <c r="AG32" s="30" t="n">
        <f aca="false">'SAISIE DES DONNEES'!F32</f>
        <v>1904264553</v>
      </c>
      <c r="AH32" s="30" t="n">
        <f aca="false">'SAISIE DES DONNEES'!$F32</f>
        <v>1904264553</v>
      </c>
    </row>
    <row r="33" customFormat="false" ht="17.25" hidden="false" customHeight="true" outlineLevel="0" collapsed="false">
      <c r="B33" s="24" t="str">
        <f aca="false">'SAISIE DES DONNEES'!B33</f>
        <v>CITY HILL HOTEL</v>
      </c>
      <c r="C33" s="25" t="str">
        <f aca="false">'SAISIE DES DONNEES'!C33</f>
        <v>Hébergement </v>
      </c>
      <c r="D33" s="25" t="str">
        <f aca="false">'SAISIE DES DONNEES'!D33</f>
        <v>093550041</v>
      </c>
      <c r="E33" s="26"/>
      <c r="F33" s="26" t="s">
        <v>11</v>
      </c>
      <c r="G33" s="31" t="n">
        <v>81403442</v>
      </c>
      <c r="H33" s="10" t="n">
        <v>91577381</v>
      </c>
      <c r="I33" s="10" t="n">
        <v>82706435</v>
      </c>
      <c r="J33" s="30" t="n">
        <v>116502620</v>
      </c>
      <c r="K33" s="31" t="n">
        <v>17991585</v>
      </c>
      <c r="L33" s="10" t="n">
        <v>20639683</v>
      </c>
      <c r="M33" s="10" t="n">
        <v>25649171</v>
      </c>
      <c r="N33" s="30" t="n">
        <v>15756136</v>
      </c>
      <c r="O33" s="31" t="n">
        <v>43822164</v>
      </c>
      <c r="P33" s="10" t="n">
        <v>5627669</v>
      </c>
      <c r="Q33" s="38" t="n">
        <v>5627669</v>
      </c>
      <c r="R33" s="30" t="n">
        <v>0</v>
      </c>
      <c r="S33" s="31" t="n">
        <v>36524925</v>
      </c>
      <c r="T33" s="10" t="n">
        <v>24312691</v>
      </c>
      <c r="U33" s="10" t="n">
        <v>21103014</v>
      </c>
      <c r="V33" s="30" t="n">
        <v>56447930</v>
      </c>
      <c r="W33" s="31" t="n">
        <v>93217603</v>
      </c>
      <c r="X33" s="10" t="n">
        <v>93027451</v>
      </c>
      <c r="Y33" s="10" t="n">
        <v>88008432</v>
      </c>
      <c r="Z33" s="30" t="n">
        <v>125291660</v>
      </c>
      <c r="AA33" s="31" t="n">
        <v>110138373</v>
      </c>
      <c r="AB33" s="10" t="n">
        <v>93027451</v>
      </c>
      <c r="AC33" s="30" t="n">
        <v>93027451</v>
      </c>
      <c r="AD33" s="30" t="n">
        <v>133636719</v>
      </c>
      <c r="AE33" s="30" t="n">
        <v>75527909</v>
      </c>
      <c r="AF33" s="30" t="n">
        <f aca="false">'SAISIE DES DONNEES'!F33</f>
        <v>104427882</v>
      </c>
      <c r="AG33" s="30" t="n">
        <f aca="false">'SAISIE DES DONNEES'!F33</f>
        <v>104427882</v>
      </c>
      <c r="AH33" s="30" t="n">
        <f aca="false">'SAISIE DES DONNEES'!$F33</f>
        <v>104427882</v>
      </c>
    </row>
    <row r="34" customFormat="false" ht="17.25" hidden="false" customHeight="true" outlineLevel="0" collapsed="false">
      <c r="B34" s="24" t="str">
        <f aca="false">'SAISIE DES DONNEES'!B34</f>
        <v>MARTHA HOTEL</v>
      </c>
      <c r="C34" s="25" t="str">
        <f aca="false">'SAISIE DES DONNEES'!C34</f>
        <v>Hébergement </v>
      </c>
      <c r="D34" s="25" t="str">
        <f aca="false">'SAISIE DES DONNEES'!D34</f>
        <v>094550041</v>
      </c>
      <c r="E34" s="26"/>
      <c r="F34" s="26" t="s">
        <v>11</v>
      </c>
      <c r="G34" s="31" t="n">
        <v>66201540</v>
      </c>
      <c r="H34" s="10" t="n">
        <v>92549320</v>
      </c>
      <c r="I34" s="10" t="n">
        <v>72631254</v>
      </c>
      <c r="J34" s="30" t="n">
        <v>112876362</v>
      </c>
      <c r="K34" s="31" t="n">
        <v>104016250</v>
      </c>
      <c r="L34" s="10" t="n">
        <v>82454500</v>
      </c>
      <c r="M34" s="10" t="n">
        <v>79947800</v>
      </c>
      <c r="N34" s="30" t="n">
        <v>103925078</v>
      </c>
      <c r="O34" s="31" t="n">
        <v>93683800</v>
      </c>
      <c r="P34" s="10" t="n">
        <v>2794400</v>
      </c>
      <c r="Q34" s="10" t="n">
        <v>4012188</v>
      </c>
      <c r="R34" s="30" t="n">
        <v>69300146</v>
      </c>
      <c r="S34" s="31" t="n">
        <v>152535090</v>
      </c>
      <c r="T34" s="10" t="n">
        <v>106486013</v>
      </c>
      <c r="U34" s="10" t="n">
        <v>158738500</v>
      </c>
      <c r="V34" s="30" t="n">
        <v>109981600</v>
      </c>
      <c r="W34" s="31" t="n">
        <v>98978220</v>
      </c>
      <c r="X34" s="10" t="n">
        <v>50184000</v>
      </c>
      <c r="Y34" s="10" t="n">
        <v>168876000</v>
      </c>
      <c r="Z34" s="30" t="n">
        <v>172765035</v>
      </c>
      <c r="AA34" s="31" t="n">
        <v>197019695</v>
      </c>
      <c r="AB34" s="10" t="n">
        <v>50184000</v>
      </c>
      <c r="AC34" s="30" t="n">
        <v>50184000</v>
      </c>
      <c r="AD34" s="30" t="n">
        <v>274993592</v>
      </c>
      <c r="AE34" s="30" t="n">
        <v>77099932</v>
      </c>
      <c r="AF34" s="30" t="n">
        <f aca="false">'SAISIE DES DONNEES'!F34</f>
        <v>213006854</v>
      </c>
      <c r="AG34" s="30" t="n">
        <f aca="false">'SAISIE DES DONNEES'!F34</f>
        <v>213006854</v>
      </c>
      <c r="AH34" s="30" t="n">
        <f aca="false">'SAISIE DES DONNEES'!$F34</f>
        <v>213006854</v>
      </c>
    </row>
    <row r="35" customFormat="false" ht="17.25" hidden="false" customHeight="true" outlineLevel="0" collapsed="false">
      <c r="B35" s="24" t="str">
        <f aca="false">'SAISIE DES DONNEES'!B35</f>
        <v>PEARL RESIDENCE HOTEL</v>
      </c>
      <c r="C35" s="25" t="str">
        <f aca="false">'SAISIE DES DONNEES'!C35</f>
        <v>Hébergement </v>
      </c>
      <c r="D35" s="25" t="str">
        <f aca="false">'SAISIE DES DONNEES'!D35</f>
        <v>095550041</v>
      </c>
      <c r="E35" s="26"/>
      <c r="F35" s="26" t="s">
        <v>11</v>
      </c>
      <c r="G35" s="31" t="n">
        <v>101741344</v>
      </c>
      <c r="H35" s="10" t="n">
        <v>50960880</v>
      </c>
      <c r="I35" s="10" t="n">
        <v>81677758</v>
      </c>
      <c r="J35" s="30" t="n">
        <v>78578905</v>
      </c>
      <c r="K35" s="31" t="n">
        <v>82355357</v>
      </c>
      <c r="L35" s="10" t="n">
        <v>69283551</v>
      </c>
      <c r="M35" s="10" t="n">
        <v>27350045</v>
      </c>
      <c r="N35" s="30" t="n">
        <v>115463686</v>
      </c>
      <c r="O35" s="31" t="n">
        <v>24459225</v>
      </c>
      <c r="P35" s="10" t="n">
        <v>406559</v>
      </c>
      <c r="Q35" s="10" t="n">
        <v>1449076</v>
      </c>
      <c r="R35" s="30" t="n">
        <v>73684875</v>
      </c>
      <c r="S35" s="31" t="n">
        <v>100080770</v>
      </c>
      <c r="T35" s="10" t="n">
        <v>17532411</v>
      </c>
      <c r="U35" s="34" t="n">
        <v>88800291</v>
      </c>
      <c r="V35" s="30" t="n">
        <v>131734142</v>
      </c>
      <c r="W35" s="31" t="n">
        <v>156239901</v>
      </c>
      <c r="X35" s="10" t="n">
        <v>162592039</v>
      </c>
      <c r="Y35" s="10" t="n">
        <v>170729878</v>
      </c>
      <c r="Z35" s="30" t="n">
        <v>244120690</v>
      </c>
      <c r="AA35" s="31" t="n">
        <v>363295197</v>
      </c>
      <c r="AB35" s="10" t="n">
        <v>162592039</v>
      </c>
      <c r="AC35" s="30" t="n">
        <v>162592039</v>
      </c>
      <c r="AD35" s="30" t="n">
        <v>237296335</v>
      </c>
      <c r="AE35" s="30" t="n">
        <v>266446695</v>
      </c>
      <c r="AF35" s="30" t="n">
        <f aca="false">'SAISIE DES DONNEES'!F35</f>
        <v>426909658</v>
      </c>
      <c r="AG35" s="30" t="n">
        <f aca="false">'SAISIE DES DONNEES'!F35</f>
        <v>426909658</v>
      </c>
      <c r="AH35" s="30" t="n">
        <f aca="false">'SAISIE DES DONNEES'!$F35</f>
        <v>426909658</v>
      </c>
    </row>
    <row r="36" customFormat="false" ht="17.25" hidden="false" customHeight="true" outlineLevel="0" collapsed="false">
      <c r="B36" s="24" t="str">
        <f aca="false">'SAISIE DES DONNEES'!B36</f>
        <v>UBUNTU RESSIDENCE</v>
      </c>
      <c r="C36" s="25" t="str">
        <f aca="false">'SAISIE DES DONNEES'!C36</f>
        <v>Hébergement </v>
      </c>
      <c r="D36" s="25" t="str">
        <f aca="false">'SAISIE DES DONNEES'!D36</f>
        <v>096550041</v>
      </c>
      <c r="E36" s="26"/>
      <c r="F36" s="26" t="s">
        <v>11</v>
      </c>
      <c r="G36" s="31" t="n">
        <v>58789322</v>
      </c>
      <c r="H36" s="10" t="n">
        <v>63987319</v>
      </c>
      <c r="I36" s="10" t="n">
        <v>64578543</v>
      </c>
      <c r="J36" s="30" t="n">
        <v>44006337</v>
      </c>
      <c r="K36" s="31" t="n">
        <v>37356556</v>
      </c>
      <c r="L36" s="10" t="n">
        <v>60194876</v>
      </c>
      <c r="M36" s="10" t="n">
        <v>69077445</v>
      </c>
      <c r="N36" s="30" t="n">
        <v>66923707</v>
      </c>
      <c r="O36" s="31" t="n">
        <v>41397219</v>
      </c>
      <c r="P36" s="10" t="n">
        <v>28730161</v>
      </c>
      <c r="Q36" s="10" t="n">
        <v>28233009</v>
      </c>
      <c r="R36" s="30" t="n">
        <v>27250152</v>
      </c>
      <c r="S36" s="31" t="n">
        <v>91189467</v>
      </c>
      <c r="T36" s="10" t="n">
        <v>49810621</v>
      </c>
      <c r="U36" s="10" t="n">
        <v>40938701</v>
      </c>
      <c r="V36" s="30" t="n">
        <v>49925565</v>
      </c>
      <c r="W36" s="31" t="n">
        <v>42583928</v>
      </c>
      <c r="X36" s="10" t="n">
        <v>48477023</v>
      </c>
      <c r="Y36" s="10" t="n">
        <v>58653439</v>
      </c>
      <c r="Z36" s="30" t="n">
        <v>55614427</v>
      </c>
      <c r="AA36" s="31" t="n">
        <v>50896660</v>
      </c>
      <c r="AB36" s="10" t="n">
        <v>48477023</v>
      </c>
      <c r="AC36" s="30" t="n">
        <v>48477023</v>
      </c>
      <c r="AD36" s="30" t="n">
        <v>62313860</v>
      </c>
      <c r="AE36" s="30" t="n">
        <v>48866631</v>
      </c>
      <c r="AF36" s="30" t="n">
        <f aca="false">'SAISIE DES DONNEES'!F36</f>
        <v>27706434</v>
      </c>
      <c r="AG36" s="30" t="n">
        <f aca="false">'SAISIE DES DONNEES'!F36</f>
        <v>27706434</v>
      </c>
      <c r="AH36" s="30" t="n">
        <f aca="false">'SAISIE DES DONNEES'!$F36</f>
        <v>27706434</v>
      </c>
    </row>
    <row r="37" customFormat="false" ht="17.25" hidden="false" customHeight="true" outlineLevel="0" collapsed="false">
      <c r="B37" s="24" t="str">
        <f aca="false">'SAISIE DES DONNEES'!B37</f>
        <v>KINGS CONFERENCE CENTRE</v>
      </c>
      <c r="C37" s="25" t="str">
        <f aca="false">'SAISIE DES DONNEES'!C37</f>
        <v>Hébergement </v>
      </c>
      <c r="D37" s="25" t="str">
        <f aca="false">'SAISIE DES DONNEES'!D37</f>
        <v>097550041</v>
      </c>
      <c r="E37" s="26"/>
      <c r="F37" s="26" t="s">
        <v>11</v>
      </c>
      <c r="G37" s="31" t="n">
        <v>79074851</v>
      </c>
      <c r="H37" s="10" t="n">
        <v>55917125</v>
      </c>
      <c r="I37" s="10" t="n">
        <v>53683745</v>
      </c>
      <c r="J37" s="30" t="n">
        <v>47286454</v>
      </c>
      <c r="K37" s="31" t="n">
        <v>26695174</v>
      </c>
      <c r="L37" s="10" t="n">
        <v>29510759</v>
      </c>
      <c r="M37" s="10" t="n">
        <v>64071966</v>
      </c>
      <c r="N37" s="30" t="n">
        <v>112163257</v>
      </c>
      <c r="O37" s="31" t="n">
        <v>26360502</v>
      </c>
      <c r="P37" s="10" t="n">
        <v>3030711</v>
      </c>
      <c r="Q37" s="10" t="n">
        <v>3030711</v>
      </c>
      <c r="R37" s="30" t="n">
        <v>37146404</v>
      </c>
      <c r="S37" s="31" t="n">
        <v>43475595</v>
      </c>
      <c r="T37" s="10" t="n">
        <v>34426575</v>
      </c>
      <c r="U37" s="10" t="n">
        <v>65891953</v>
      </c>
      <c r="V37" s="30" t="n">
        <v>214218146</v>
      </c>
      <c r="W37" s="31" t="n">
        <v>147846539</v>
      </c>
      <c r="X37" s="10" t="n">
        <v>93833810</v>
      </c>
      <c r="Y37" s="10" t="n">
        <v>238685459</v>
      </c>
      <c r="Z37" s="30" t="n">
        <v>148291250</v>
      </c>
      <c r="AA37" s="31" t="n">
        <v>224500214</v>
      </c>
      <c r="AB37" s="10" t="n">
        <v>93833810</v>
      </c>
      <c r="AC37" s="30" t="n">
        <v>93833810</v>
      </c>
      <c r="AD37" s="30" t="n">
        <v>210287701</v>
      </c>
      <c r="AE37" s="30" t="n">
        <v>131754830</v>
      </c>
      <c r="AF37" s="30" t="n">
        <f aca="false">'SAISIE DES DONNEES'!F37</f>
        <v>44712503</v>
      </c>
      <c r="AG37" s="30" t="n">
        <f aca="false">'SAISIE DES DONNEES'!F37</f>
        <v>44712503</v>
      </c>
      <c r="AH37" s="30" t="n">
        <f aca="false">'SAISIE DES DONNEES'!$F37</f>
        <v>44712503</v>
      </c>
    </row>
    <row r="38" customFormat="false" ht="17.25" hidden="false" customHeight="true" outlineLevel="0" collapsed="false">
      <c r="B38" s="32" t="str">
        <f aca="false">'SAISIE DES DONNEES'!B38</f>
        <v>Hébergement  </v>
      </c>
      <c r="C38" s="33"/>
      <c r="D38" s="33"/>
      <c r="E38" s="33"/>
      <c r="F38" s="33"/>
      <c r="G38" s="31"/>
      <c r="J38" s="30"/>
      <c r="K38" s="31"/>
      <c r="N38" s="30"/>
      <c r="O38" s="31"/>
      <c r="R38" s="30"/>
      <c r="S38" s="31"/>
      <c r="V38" s="30"/>
      <c r="W38" s="31"/>
      <c r="Z38" s="30"/>
      <c r="AA38" s="31"/>
      <c r="AC38" s="30"/>
      <c r="AD38" s="30"/>
      <c r="AE38" s="30"/>
      <c r="AF38" s="30"/>
      <c r="AG38" s="30"/>
      <c r="AH38" s="30"/>
    </row>
    <row r="39" customFormat="false" ht="17.25" hidden="false" customHeight="true" outlineLevel="0" collapsed="false">
      <c r="B39" s="24" t="str">
        <f aca="false">'SAISIE DES DONNEES'!B39</f>
        <v>HOTEL CLUB DU LAC TANGANYIKA</v>
      </c>
      <c r="C39" s="25" t="str">
        <f aca="false">'SAISIE DES DONNEES'!C39</f>
        <v>Restauration  </v>
      </c>
      <c r="D39" s="25" t="str">
        <f aca="false">'SAISIE DES DONNEES'!D39</f>
        <v>085561092</v>
      </c>
      <c r="E39" s="26"/>
      <c r="F39" s="26" t="s">
        <v>11</v>
      </c>
      <c r="G39" s="31" t="n">
        <v>248895210</v>
      </c>
      <c r="H39" s="10" t="n">
        <v>360298594</v>
      </c>
      <c r="I39" s="10" t="n">
        <v>321778488</v>
      </c>
      <c r="J39" s="30" t="n">
        <v>437314758</v>
      </c>
      <c r="K39" s="31" t="n">
        <v>350307924</v>
      </c>
      <c r="L39" s="10" t="n">
        <v>360833403</v>
      </c>
      <c r="M39" s="10" t="n">
        <v>417804344</v>
      </c>
      <c r="N39" s="30" t="n">
        <v>462280753</v>
      </c>
      <c r="O39" s="31" t="n">
        <v>236803369</v>
      </c>
      <c r="P39" s="10" t="n">
        <v>111309403</v>
      </c>
      <c r="Q39" s="10" t="n">
        <v>210576506</v>
      </c>
      <c r="R39" s="30" t="n">
        <v>355214406</v>
      </c>
      <c r="S39" s="31" t="n">
        <v>235196307</v>
      </c>
      <c r="T39" s="10" t="n">
        <v>274077182</v>
      </c>
      <c r="U39" s="10" t="n">
        <v>369895562</v>
      </c>
      <c r="V39" s="30" t="n">
        <v>474952326</v>
      </c>
      <c r="W39" s="31" t="n">
        <v>407135027</v>
      </c>
      <c r="X39" s="10" t="n">
        <v>473447779</v>
      </c>
      <c r="Y39" s="10" t="n">
        <v>652438120</v>
      </c>
      <c r="Z39" s="30" t="n">
        <v>597608313</v>
      </c>
      <c r="AA39" s="31" t="n">
        <v>657223104</v>
      </c>
      <c r="AB39" s="10" t="n">
        <v>473447779</v>
      </c>
      <c r="AC39" s="30" t="n">
        <v>473447779</v>
      </c>
      <c r="AD39" s="30" t="n">
        <v>829084043</v>
      </c>
      <c r="AE39" s="30" t="n">
        <v>748643937</v>
      </c>
      <c r="AF39" s="30" t="n">
        <f aca="false">'SAISIE DES DONNEES'!F39</f>
        <v>342415194</v>
      </c>
      <c r="AG39" s="30" t="n">
        <f aca="false">'SAISIE DES DONNEES'!F39</f>
        <v>342415194</v>
      </c>
      <c r="AH39" s="30" t="n">
        <f aca="false">'SAISIE DES DONNEES'!$F39</f>
        <v>342415194</v>
      </c>
    </row>
    <row r="40" customFormat="false" ht="17.25" hidden="false" customHeight="true" outlineLevel="0" collapsed="false">
      <c r="B40" s="24" t="str">
        <f aca="false">'SAISIE DES DONNEES'!B40</f>
        <v>ROYAL PALACE HOTEL</v>
      </c>
      <c r="C40" s="25" t="str">
        <f aca="false">'SAISIE DES DONNEES'!C40</f>
        <v>Restauration </v>
      </c>
      <c r="D40" s="25" t="str">
        <f aca="false">'SAISIE DES DONNEES'!D40</f>
        <v>098561092</v>
      </c>
      <c r="E40" s="26"/>
      <c r="F40" s="26" t="s">
        <v>11</v>
      </c>
      <c r="G40" s="31" t="n">
        <v>95928679</v>
      </c>
      <c r="H40" s="10" t="n">
        <v>304805157</v>
      </c>
      <c r="I40" s="10" t="n">
        <v>335005171</v>
      </c>
      <c r="J40" s="30" t="n">
        <v>340582061</v>
      </c>
      <c r="K40" s="31" t="n">
        <v>329728077</v>
      </c>
      <c r="L40" s="10" t="n">
        <v>258227840</v>
      </c>
      <c r="M40" s="10" t="n">
        <v>324892480</v>
      </c>
      <c r="N40" s="30" t="n">
        <v>430100736</v>
      </c>
      <c r="O40" s="31" t="n">
        <v>286954383</v>
      </c>
      <c r="P40" s="10" t="n">
        <v>121766433</v>
      </c>
      <c r="Q40" s="10" t="n">
        <v>324892430</v>
      </c>
      <c r="R40" s="30" t="n">
        <v>345965174</v>
      </c>
      <c r="S40" s="31" t="n">
        <v>330448087</v>
      </c>
      <c r="T40" s="10" t="n">
        <v>406695725</v>
      </c>
      <c r="U40" s="10" t="n">
        <v>236649859.70245</v>
      </c>
      <c r="V40" s="30" t="n">
        <v>457504782</v>
      </c>
      <c r="W40" s="31" t="n">
        <v>367713354</v>
      </c>
      <c r="X40" s="10" t="n">
        <v>249865123.589476</v>
      </c>
      <c r="Y40" s="10" t="n">
        <v>302453944.924154</v>
      </c>
      <c r="Z40" s="30" t="n">
        <v>390215929.285761</v>
      </c>
      <c r="AA40" s="31" t="n">
        <v>84531059</v>
      </c>
      <c r="AB40" s="10" t="n">
        <v>249865123.589476</v>
      </c>
      <c r="AC40" s="30" t="n">
        <v>249865123.589476</v>
      </c>
      <c r="AD40" s="30" t="n">
        <v>922366380</v>
      </c>
      <c r="AE40" s="30" t="n">
        <v>226122206.5</v>
      </c>
      <c r="AF40" s="30" t="n">
        <f aca="false">'SAISIE DES DONNEES'!F40</f>
        <v>249865123.589476</v>
      </c>
      <c r="AG40" s="30" t="n">
        <f aca="false">'SAISIE DES DONNEES'!F40</f>
        <v>249865123.589476</v>
      </c>
      <c r="AH40" s="30" t="n">
        <f aca="false">'SAISIE DES DONNEES'!$F40</f>
        <v>249865123.589476</v>
      </c>
    </row>
    <row r="41" customFormat="false" ht="17.25" hidden="false" customHeight="true" outlineLevel="0" collapsed="false">
      <c r="B41" s="24" t="str">
        <f aca="false">'SAISIE DES DONNEES'!B41</f>
        <v>KIRIRI GARDEN HOTEL</v>
      </c>
      <c r="C41" s="25" t="str">
        <f aca="false">'SAISIE DES DONNEES'!C41</f>
        <v>Restauration  </v>
      </c>
      <c r="D41" s="25" t="str">
        <f aca="false">'SAISIE DES DONNEES'!D41</f>
        <v>092561092</v>
      </c>
      <c r="E41" s="26"/>
      <c r="F41" s="26" t="s">
        <v>11</v>
      </c>
      <c r="G41" s="31" t="n">
        <v>86078895</v>
      </c>
      <c r="H41" s="10" t="n">
        <v>86834792.4</v>
      </c>
      <c r="I41" s="10" t="n">
        <v>114289883.4</v>
      </c>
      <c r="J41" s="30" t="n">
        <v>118164380.4</v>
      </c>
      <c r="K41" s="31" t="n">
        <v>124813722.6</v>
      </c>
      <c r="L41" s="10" t="n">
        <v>127720054.2</v>
      </c>
      <c r="M41" s="10" t="n">
        <v>155169222.6</v>
      </c>
      <c r="N41" s="30" t="n">
        <v>146509124.4</v>
      </c>
      <c r="O41" s="31" t="n">
        <v>186918036</v>
      </c>
      <c r="P41" s="10" t="n">
        <v>93338554.8</v>
      </c>
      <c r="Q41" s="10" t="n">
        <v>158855555.4</v>
      </c>
      <c r="R41" s="30" t="n">
        <v>219305448.6</v>
      </c>
      <c r="S41" s="31" t="n">
        <v>269444046.2</v>
      </c>
      <c r="T41" s="10" t="n">
        <v>327685868</v>
      </c>
      <c r="U41" s="10" t="n">
        <v>361829514</v>
      </c>
      <c r="V41" s="30" t="n">
        <v>418409715</v>
      </c>
      <c r="W41" s="31" t="n">
        <v>398232311</v>
      </c>
      <c r="X41" s="10" t="n">
        <v>457436722</v>
      </c>
      <c r="Y41" s="10" t="n">
        <v>570920999</v>
      </c>
      <c r="Z41" s="30" t="n">
        <v>570853354</v>
      </c>
      <c r="AA41" s="31" t="n">
        <v>542057601</v>
      </c>
      <c r="AB41" s="10" t="n">
        <v>457436722</v>
      </c>
      <c r="AC41" s="30" t="n">
        <v>457436722</v>
      </c>
      <c r="AD41" s="30" t="n">
        <v>546264146</v>
      </c>
      <c r="AE41" s="30" t="n">
        <v>645270339</v>
      </c>
      <c r="AF41" s="30" t="n">
        <f aca="false">'SAISIE DES DONNEES'!F41</f>
        <v>784994867</v>
      </c>
      <c r="AG41" s="30" t="n">
        <f aca="false">'SAISIE DES DONNEES'!F41</f>
        <v>784994867</v>
      </c>
      <c r="AH41" s="30" t="n">
        <f aca="false">'SAISIE DES DONNEES'!$F41</f>
        <v>784994867</v>
      </c>
    </row>
    <row r="42" customFormat="false" ht="17.25" hidden="false" customHeight="true" outlineLevel="0" collapsed="false">
      <c r="B42" s="24" t="str">
        <f aca="false">'SAISIE DES DONNEES'!B42</f>
        <v>PEARL RESIDENCE HOTEL</v>
      </c>
      <c r="C42" s="25" t="str">
        <f aca="false">'SAISIE DES DONNEES'!C42</f>
        <v>Restauration  </v>
      </c>
      <c r="D42" s="25" t="str">
        <f aca="false">'SAISIE DES DONNEES'!D42</f>
        <v>095561092</v>
      </c>
      <c r="E42" s="26"/>
      <c r="F42" s="26" t="s">
        <v>11</v>
      </c>
      <c r="G42" s="31" t="n">
        <v>193310877</v>
      </c>
      <c r="H42" s="10" t="n">
        <v>76522584</v>
      </c>
      <c r="I42" s="10" t="n">
        <v>66457380</v>
      </c>
      <c r="J42" s="30" t="n">
        <v>60812466</v>
      </c>
      <c r="K42" s="31" t="n">
        <v>92255000</v>
      </c>
      <c r="L42" s="10" t="n">
        <v>82534217</v>
      </c>
      <c r="M42" s="10" t="n">
        <v>75339529</v>
      </c>
      <c r="N42" s="30" t="n">
        <v>96812338</v>
      </c>
      <c r="O42" s="31" t="n">
        <v>104752665</v>
      </c>
      <c r="P42" s="10" t="n">
        <v>61641641</v>
      </c>
      <c r="Q42" s="10" t="n">
        <v>102253772</v>
      </c>
      <c r="R42" s="30" t="n">
        <v>162952454</v>
      </c>
      <c r="S42" s="31" t="n">
        <v>51265022</v>
      </c>
      <c r="T42" s="10" t="n">
        <v>1652306</v>
      </c>
      <c r="U42" s="34" t="n">
        <v>25079682</v>
      </c>
      <c r="V42" s="30" t="n">
        <v>24514546</v>
      </c>
      <c r="W42" s="31" t="n">
        <v>35556364</v>
      </c>
      <c r="X42" s="10" t="n">
        <v>39904364</v>
      </c>
      <c r="Y42" s="10" t="n">
        <v>51019546</v>
      </c>
      <c r="Z42" s="30" t="n">
        <v>50957727</v>
      </c>
      <c r="AA42" s="31" t="n">
        <v>37175000</v>
      </c>
      <c r="AB42" s="10" t="n">
        <v>39904364</v>
      </c>
      <c r="AC42" s="30" t="n">
        <v>39904364</v>
      </c>
      <c r="AD42" s="30" t="n">
        <v>115715000</v>
      </c>
      <c r="AE42" s="30" t="n">
        <v>126583682</v>
      </c>
      <c r="AF42" s="30" t="n">
        <f aca="false">'SAISIE DES DONNEES'!F42</f>
        <v>174626520</v>
      </c>
      <c r="AG42" s="30" t="n">
        <f aca="false">'SAISIE DES DONNEES'!F42</f>
        <v>174626520</v>
      </c>
      <c r="AH42" s="30" t="n">
        <f aca="false">'SAISIE DES DONNEES'!$F42</f>
        <v>174626520</v>
      </c>
    </row>
    <row r="43" customFormat="false" ht="17.25" hidden="false" customHeight="true" outlineLevel="0" collapsed="false">
      <c r="B43" s="24" t="str">
        <f aca="false">'SAISIE DES DONNEES'!B43</f>
        <v>ROCA GOLF HOTEL</v>
      </c>
      <c r="C43" s="25" t="str">
        <f aca="false">'SAISIE DES DONNEES'!C43</f>
        <v>Restauration</v>
      </c>
      <c r="D43" s="25" t="str">
        <f aca="false">'SAISIE DES DONNEES'!D43</f>
        <v>091561092</v>
      </c>
      <c r="E43" s="26"/>
      <c r="F43" s="26" t="s">
        <v>11</v>
      </c>
      <c r="G43" s="31" t="n">
        <v>53003412</v>
      </c>
      <c r="H43" s="10" t="n">
        <v>62546981</v>
      </c>
      <c r="I43" s="10" t="n">
        <v>78486328</v>
      </c>
      <c r="J43" s="30" t="n">
        <v>84244454</v>
      </c>
      <c r="K43" s="31" t="n">
        <v>86949620</v>
      </c>
      <c r="L43" s="10" t="n">
        <v>96595286</v>
      </c>
      <c r="M43" s="10" t="n">
        <v>114751750</v>
      </c>
      <c r="N43" s="30" t="n">
        <v>113350017</v>
      </c>
      <c r="O43" s="31" t="n">
        <v>65725534.456466</v>
      </c>
      <c r="P43" s="10" t="n">
        <v>25629391</v>
      </c>
      <c r="Q43" s="38" t="n">
        <v>25629391</v>
      </c>
      <c r="R43" s="30" t="n">
        <v>52370430</v>
      </c>
      <c r="S43" s="31" t="n">
        <v>67158638.1201283</v>
      </c>
      <c r="T43" s="10" t="n">
        <v>66605479</v>
      </c>
      <c r="U43" s="34" t="n">
        <v>148892937</v>
      </c>
      <c r="V43" s="30" t="n">
        <v>188876181</v>
      </c>
      <c r="W43" s="31" t="n">
        <v>185347158</v>
      </c>
      <c r="X43" s="10" t="n">
        <v>207119795</v>
      </c>
      <c r="Y43" s="10" t="n">
        <v>281001514</v>
      </c>
      <c r="Z43" s="30" t="n">
        <v>260320455</v>
      </c>
      <c r="AA43" s="31" t="n">
        <v>254516616</v>
      </c>
      <c r="AB43" s="10" t="n">
        <v>207119795</v>
      </c>
      <c r="AC43" s="30" t="n">
        <v>207119795</v>
      </c>
      <c r="AD43" s="30" t="n">
        <v>318467756</v>
      </c>
      <c r="AE43" s="30" t="n">
        <v>299213271</v>
      </c>
      <c r="AF43" s="30" t="n">
        <f aca="false">'SAISIE DES DONNEES'!F43</f>
        <v>561966700</v>
      </c>
      <c r="AG43" s="30" t="n">
        <f aca="false">'SAISIE DES DONNEES'!F43</f>
        <v>561966700</v>
      </c>
      <c r="AH43" s="30" t="n">
        <f aca="false">'SAISIE DES DONNEES'!$F43</f>
        <v>561966700</v>
      </c>
    </row>
    <row r="44" customFormat="false" ht="17.25" hidden="false" customHeight="true" outlineLevel="0" collapsed="false">
      <c r="B44" s="24" t="str">
        <f aca="false">'SAISIE DES DONNEES'!B44</f>
        <v>KINGS CONFERENCE CENTRE</v>
      </c>
      <c r="C44" s="25" t="str">
        <f aca="false">'SAISIE DES DONNEES'!C44</f>
        <v>Restauration  </v>
      </c>
      <c r="D44" s="25" t="str">
        <f aca="false">'SAISIE DES DONNEES'!D44</f>
        <v>097561092</v>
      </c>
      <c r="E44" s="26"/>
      <c r="F44" s="26" t="s">
        <v>11</v>
      </c>
      <c r="G44" s="31" t="n">
        <v>168664473</v>
      </c>
      <c r="H44" s="10" t="n">
        <v>82709280</v>
      </c>
      <c r="I44" s="10" t="n">
        <v>62836465</v>
      </c>
      <c r="J44" s="30" t="n">
        <v>73868674</v>
      </c>
      <c r="K44" s="31" t="n">
        <v>63213878</v>
      </c>
      <c r="L44" s="10" t="n">
        <v>116541109</v>
      </c>
      <c r="M44" s="10" t="n">
        <v>100519036</v>
      </c>
      <c r="N44" s="30" t="n">
        <v>166021312</v>
      </c>
      <c r="O44" s="31" t="n">
        <v>85658930</v>
      </c>
      <c r="P44" s="10" t="n">
        <v>99632914</v>
      </c>
      <c r="Q44" s="10" t="n">
        <v>99632914</v>
      </c>
      <c r="R44" s="30" t="n">
        <v>115348134</v>
      </c>
      <c r="S44" s="31" t="n">
        <v>147635457</v>
      </c>
      <c r="T44" s="10" t="n">
        <v>336977392</v>
      </c>
      <c r="U44" s="10" t="n">
        <v>261727523</v>
      </c>
      <c r="V44" s="30" t="n">
        <v>478285375</v>
      </c>
      <c r="W44" s="31" t="n">
        <v>306389895</v>
      </c>
      <c r="X44" s="10" t="n">
        <v>349276863</v>
      </c>
      <c r="Y44" s="10" t="n">
        <v>562077363</v>
      </c>
      <c r="Z44" s="30" t="n">
        <v>431994873</v>
      </c>
      <c r="AA44" s="31" t="n">
        <v>430837586</v>
      </c>
      <c r="AB44" s="10" t="n">
        <v>349276863</v>
      </c>
      <c r="AC44" s="30" t="n">
        <v>349276863</v>
      </c>
      <c r="AD44" s="30" t="n">
        <v>498575344</v>
      </c>
      <c r="AE44" s="30" t="n">
        <v>480890918</v>
      </c>
      <c r="AF44" s="30" t="n">
        <f aca="false">'SAISIE DES DONNEES'!F44</f>
        <v>322679651</v>
      </c>
      <c r="AG44" s="30" t="n">
        <f aca="false">'SAISIE DES DONNEES'!F44</f>
        <v>322679651</v>
      </c>
      <c r="AH44" s="30" t="n">
        <f aca="false">'SAISIE DES DONNEES'!$F44</f>
        <v>322679651</v>
      </c>
    </row>
    <row r="45" customFormat="false" ht="17.25" hidden="false" customHeight="true" outlineLevel="0" collapsed="false">
      <c r="B45" s="32" t="str">
        <f aca="false">'SAISIE DES DONNEES'!B45</f>
        <v>Restauration  </v>
      </c>
      <c r="C45" s="33"/>
      <c r="D45" s="33"/>
      <c r="E45" s="33"/>
      <c r="F45" s="33"/>
      <c r="G45" s="31"/>
      <c r="J45" s="30"/>
      <c r="K45" s="31"/>
      <c r="N45" s="30"/>
      <c r="O45" s="31"/>
      <c r="R45" s="30"/>
      <c r="S45" s="31"/>
      <c r="V45" s="30"/>
      <c r="W45" s="31"/>
      <c r="Z45" s="30"/>
      <c r="AA45" s="31"/>
      <c r="AC45" s="30"/>
      <c r="AD45" s="30"/>
      <c r="AE45" s="30"/>
      <c r="AF45" s="30"/>
      <c r="AG45" s="30"/>
      <c r="AH45" s="30"/>
    </row>
    <row r="46" customFormat="false" ht="17.25" hidden="false" customHeight="true" outlineLevel="0" collapsed="false">
      <c r="B46" s="24" t="str">
        <f aca="false">'SAISIE DES DONNEES'!B46</f>
        <v>HOTEL CLUB DU LAC TANGANYIKA</v>
      </c>
      <c r="C46" s="25" t="str">
        <f aca="false">'SAISIE DES DONNEES'!C46</f>
        <v>Activités de débits de boissons </v>
      </c>
      <c r="D46" s="25" t="str">
        <f aca="false">'SAISIE DES DONNEES'!D46</f>
        <v>085562081</v>
      </c>
      <c r="E46" s="26"/>
      <c r="F46" s="26" t="s">
        <v>11</v>
      </c>
      <c r="G46" s="31" t="n">
        <v>104493538</v>
      </c>
      <c r="H46" s="10" t="n">
        <v>142963616</v>
      </c>
      <c r="I46" s="10" t="n">
        <v>114694388</v>
      </c>
      <c r="J46" s="30" t="n">
        <v>47232473</v>
      </c>
      <c r="K46" s="31" t="n">
        <v>182507332</v>
      </c>
      <c r="L46" s="10" t="n">
        <v>119843967</v>
      </c>
      <c r="M46" s="10" t="n">
        <v>134379460</v>
      </c>
      <c r="N46" s="30" t="n">
        <v>128512875</v>
      </c>
      <c r="O46" s="31" t="n">
        <v>96098690</v>
      </c>
      <c r="P46" s="10" t="n">
        <v>43441026</v>
      </c>
      <c r="Q46" s="10" t="n">
        <v>98202920</v>
      </c>
      <c r="R46" s="30" t="n">
        <v>78382589</v>
      </c>
      <c r="S46" s="31" t="n">
        <v>128481881</v>
      </c>
      <c r="T46" s="10" t="n">
        <v>133464534</v>
      </c>
      <c r="U46" s="10" t="n">
        <v>175015562</v>
      </c>
      <c r="V46" s="30" t="n">
        <v>195965310</v>
      </c>
      <c r="W46" s="31" t="n">
        <v>169325081</v>
      </c>
      <c r="X46" s="10" t="n">
        <v>137466194</v>
      </c>
      <c r="Y46" s="10" t="n">
        <v>252102349</v>
      </c>
      <c r="Z46" s="30" t="n">
        <v>176215727</v>
      </c>
      <c r="AA46" s="31" t="n">
        <v>199466765</v>
      </c>
      <c r="AB46" s="10" t="n">
        <v>137466194</v>
      </c>
      <c r="AC46" s="30" t="n">
        <v>137466194</v>
      </c>
      <c r="AD46" s="30" t="n">
        <v>236301150</v>
      </c>
      <c r="AE46" s="30" t="n">
        <v>287152809</v>
      </c>
      <c r="AF46" s="30" t="n">
        <f aca="false">'SAISIE DES DONNEES'!F46</f>
        <v>89096403</v>
      </c>
      <c r="AG46" s="30" t="n">
        <f aca="false">'SAISIE DES DONNEES'!F46</f>
        <v>89096403</v>
      </c>
      <c r="AH46" s="30" t="n">
        <f aca="false">'SAISIE DES DONNEES'!$F46</f>
        <v>89096403</v>
      </c>
    </row>
    <row r="47" customFormat="false" ht="17.25" hidden="false" customHeight="true" outlineLevel="0" collapsed="false">
      <c r="B47" s="24" t="str">
        <f aca="false">'SAISIE DES DONNEES'!B47</f>
        <v>KIRIRI GARDEN HOTEL</v>
      </c>
      <c r="C47" s="25" t="str">
        <f aca="false">'SAISIE DES DONNEES'!C47</f>
        <v>Activités de débits de boissons </v>
      </c>
      <c r="D47" s="25" t="str">
        <f aca="false">'SAISIE DES DONNEES'!D47</f>
        <v>092562081</v>
      </c>
      <c r="E47" s="26"/>
      <c r="F47" s="26" t="s">
        <v>11</v>
      </c>
      <c r="G47" s="31" t="n">
        <v>57385930</v>
      </c>
      <c r="H47" s="10" t="n">
        <v>57889861.6</v>
      </c>
      <c r="I47" s="10" t="n">
        <v>76193255.6</v>
      </c>
      <c r="J47" s="30" t="n">
        <v>78776253.6</v>
      </c>
      <c r="K47" s="31" t="n">
        <v>83209148.4</v>
      </c>
      <c r="L47" s="10" t="n">
        <v>85146702.8</v>
      </c>
      <c r="M47" s="10" t="n">
        <v>103446148.4</v>
      </c>
      <c r="N47" s="30" t="n">
        <v>97672749.6</v>
      </c>
      <c r="O47" s="31" t="n">
        <v>124612024</v>
      </c>
      <c r="P47" s="10" t="n">
        <v>62225703.2</v>
      </c>
      <c r="Q47" s="10" t="n">
        <v>105903703.6</v>
      </c>
      <c r="R47" s="30" t="n">
        <v>146203632.4</v>
      </c>
      <c r="S47" s="31" t="n">
        <v>115476019.8</v>
      </c>
      <c r="T47" s="10" t="n">
        <v>145574846</v>
      </c>
      <c r="U47" s="10" t="n">
        <v>246125122</v>
      </c>
      <c r="V47" s="30" t="n">
        <v>274624952</v>
      </c>
      <c r="W47" s="31" t="n">
        <v>265488208</v>
      </c>
      <c r="X47" s="10" t="n">
        <v>304957814</v>
      </c>
      <c r="Y47" s="10" t="n">
        <v>380641000</v>
      </c>
      <c r="Z47" s="30" t="n">
        <v>380568902</v>
      </c>
      <c r="AA47" s="31" t="n">
        <v>361371733</v>
      </c>
      <c r="AB47" s="10" t="n">
        <v>304957814</v>
      </c>
      <c r="AC47" s="30" t="n">
        <v>304957814</v>
      </c>
      <c r="AD47" s="30" t="n">
        <v>364178765</v>
      </c>
      <c r="AE47" s="30" t="n">
        <v>430180226</v>
      </c>
      <c r="AF47" s="30" t="n">
        <f aca="false">'SAISIE DES DONNEES'!F47</f>
        <v>523369911</v>
      </c>
      <c r="AG47" s="30" t="n">
        <f aca="false">'SAISIE DES DONNEES'!F47</f>
        <v>523369911</v>
      </c>
      <c r="AH47" s="30" t="n">
        <f aca="false">'SAISIE DES DONNEES'!$F47</f>
        <v>523369911</v>
      </c>
    </row>
    <row r="48" customFormat="false" ht="17.25" hidden="false" customHeight="true" outlineLevel="0" collapsed="false">
      <c r="B48" s="24" t="str">
        <f aca="false">'SAISIE DES DONNEES'!B48</f>
        <v>ROCA GOLF HOTEL</v>
      </c>
      <c r="C48" s="25" t="str">
        <f aca="false">'SAISIE DES DONNEES'!C48</f>
        <v>Activités de débits de boissons </v>
      </c>
      <c r="D48" s="25" t="str">
        <f aca="false">'SAISIE DES DONNEES'!D48</f>
        <v>091562081</v>
      </c>
      <c r="E48" s="26"/>
      <c r="F48" s="26" t="s">
        <v>11</v>
      </c>
      <c r="G48" s="31" t="n">
        <v>14430766</v>
      </c>
      <c r="H48" s="10" t="n">
        <v>12314093</v>
      </c>
      <c r="I48" s="10" t="n">
        <v>9694994</v>
      </c>
      <c r="J48" s="30" t="n">
        <v>18237091</v>
      </c>
      <c r="K48" s="31" t="n">
        <v>20414985</v>
      </c>
      <c r="L48" s="10" t="n">
        <v>18886066</v>
      </c>
      <c r="M48" s="10" t="n">
        <v>17540466</v>
      </c>
      <c r="N48" s="30" t="n">
        <v>15000298</v>
      </c>
      <c r="O48" s="31" t="n">
        <v>19343552.5050851</v>
      </c>
      <c r="P48" s="10" t="n">
        <v>25279570</v>
      </c>
      <c r="Q48" s="38" t="n">
        <v>25279570</v>
      </c>
      <c r="R48" s="30" t="n">
        <v>54455700</v>
      </c>
      <c r="S48" s="31" t="n">
        <v>17861786.5595549</v>
      </c>
      <c r="T48" s="10" t="n">
        <v>44374722</v>
      </c>
      <c r="U48" s="34" t="n">
        <v>57934792</v>
      </c>
      <c r="V48" s="30" t="n">
        <v>70951052</v>
      </c>
      <c r="W48" s="31" t="n">
        <v>90182684</v>
      </c>
      <c r="X48" s="10" t="n">
        <v>60311137</v>
      </c>
      <c r="Y48" s="10" t="n">
        <v>87725139</v>
      </c>
      <c r="Z48" s="30" t="n">
        <v>79808661</v>
      </c>
      <c r="AA48" s="31" t="n">
        <v>110754402</v>
      </c>
      <c r="AB48" s="10" t="n">
        <v>60311137</v>
      </c>
      <c r="AC48" s="30" t="n">
        <v>60311137</v>
      </c>
      <c r="AD48" s="30" t="n">
        <v>107489434</v>
      </c>
      <c r="AE48" s="30" t="n">
        <v>99132250</v>
      </c>
      <c r="AF48" s="30" t="n">
        <f aca="false">'SAISIE DES DONNEES'!F48</f>
        <v>142822777</v>
      </c>
      <c r="AG48" s="30" t="n">
        <f aca="false">'SAISIE DES DONNEES'!F48</f>
        <v>142822777</v>
      </c>
      <c r="AH48" s="30" t="n">
        <f aca="false">'SAISIE DES DONNEES'!$F48</f>
        <v>142822777</v>
      </c>
    </row>
    <row r="49" customFormat="false" ht="17.25" hidden="false" customHeight="true" outlineLevel="0" collapsed="false">
      <c r="B49" s="24" t="str">
        <f aca="false">'SAISIE DES DONNEES'!B49</f>
        <v>CITY HILL HOTEL</v>
      </c>
      <c r="C49" s="25" t="str">
        <f aca="false">'SAISIE DES DONNEES'!C49</f>
        <v>Activités de débits de boissons </v>
      </c>
      <c r="D49" s="25" t="str">
        <f aca="false">'SAISIE DES DONNEES'!D49</f>
        <v>093562081</v>
      </c>
      <c r="E49" s="26"/>
      <c r="F49" s="26" t="s">
        <v>11</v>
      </c>
      <c r="G49" s="31" t="n">
        <v>5403219.63113696</v>
      </c>
      <c r="H49" s="10" t="n">
        <v>5511883.27291023</v>
      </c>
      <c r="I49" s="10" t="n">
        <v>34394426.1553425</v>
      </c>
      <c r="J49" s="30" t="n">
        <v>16733025</v>
      </c>
      <c r="K49" s="31" t="n">
        <v>7634958</v>
      </c>
      <c r="L49" s="10" t="n">
        <v>7844492</v>
      </c>
      <c r="M49" s="10" t="n">
        <v>6274749</v>
      </c>
      <c r="N49" s="30" t="n">
        <v>20267475</v>
      </c>
      <c r="O49" s="31" t="n">
        <v>7825786</v>
      </c>
      <c r="P49" s="10" t="n">
        <v>2694700</v>
      </c>
      <c r="Q49" s="38" t="n">
        <v>2694700</v>
      </c>
      <c r="R49" s="30" t="n">
        <v>4815800</v>
      </c>
      <c r="S49" s="31" t="n">
        <v>7137330</v>
      </c>
      <c r="T49" s="10" t="n">
        <v>10561106</v>
      </c>
      <c r="U49" s="10" t="n">
        <v>9911185</v>
      </c>
      <c r="V49" s="30" t="n">
        <v>32390588</v>
      </c>
      <c r="W49" s="31" t="n">
        <v>23304400</v>
      </c>
      <c r="X49" s="10" t="n">
        <v>25126361</v>
      </c>
      <c r="Y49" s="10" t="n">
        <v>42962811</v>
      </c>
      <c r="Z49" s="30" t="n">
        <v>55417465</v>
      </c>
      <c r="AA49" s="31" t="n">
        <v>79850320</v>
      </c>
      <c r="AB49" s="10" t="n">
        <v>25126361</v>
      </c>
      <c r="AC49" s="30" t="n">
        <v>25126361</v>
      </c>
      <c r="AD49" s="30" t="n">
        <v>6056067</v>
      </c>
      <c r="AE49" s="30" t="n">
        <v>12037902</v>
      </c>
      <c r="AF49" s="30" t="n">
        <f aca="false">'SAISIE DES DONNEES'!F49</f>
        <v>15429381</v>
      </c>
      <c r="AG49" s="30" t="n">
        <f aca="false">'SAISIE DES DONNEES'!F49</f>
        <v>15429381</v>
      </c>
      <c r="AH49" s="30" t="n">
        <f aca="false">'SAISIE DES DONNEES'!$F49</f>
        <v>15429381</v>
      </c>
    </row>
    <row r="50" customFormat="false" ht="17.25" hidden="false" customHeight="true" outlineLevel="0" collapsed="false">
      <c r="B50" s="32" t="str">
        <f aca="false">'SAISIE DES DONNEES'!B50</f>
        <v>Débits de boissons</v>
      </c>
      <c r="C50" s="33"/>
      <c r="D50" s="33"/>
      <c r="E50" s="33"/>
      <c r="F50" s="33" t="s">
        <v>11</v>
      </c>
      <c r="G50" s="31"/>
      <c r="J50" s="30"/>
      <c r="K50" s="31"/>
      <c r="N50" s="30"/>
      <c r="O50" s="31"/>
      <c r="R50" s="30"/>
      <c r="S50" s="31"/>
      <c r="V50" s="30"/>
      <c r="W50" s="31"/>
      <c r="Z50" s="30"/>
      <c r="AA50" s="31"/>
      <c r="AC50" s="30"/>
      <c r="AD50" s="30"/>
      <c r="AE50" s="30"/>
      <c r="AF50" s="30"/>
      <c r="AG50" s="30"/>
      <c r="AH50" s="30"/>
    </row>
    <row r="51" customFormat="false" ht="17.25" hidden="false" customHeight="true" outlineLevel="0" collapsed="false">
      <c r="B51" s="24" t="str">
        <f aca="false">'SAISIE DES DONNEES'!B51</f>
        <v>STARTIMES MEDIA BURUNDI S.P.R.L</v>
      </c>
      <c r="C51" s="25" t="str">
        <f aca="false">'SAISIE DES DONNEES'!C51</f>
        <v>Activités d'auxiliaires       
financiers</v>
      </c>
      <c r="D51" s="25" t="str">
        <f aca="false">'SAISIE DES DONNEES'!D51</f>
        <v>082600248</v>
      </c>
      <c r="E51" s="26"/>
      <c r="F51" s="26" t="s">
        <v>11</v>
      </c>
      <c r="G51" s="31" t="n">
        <v>575501922</v>
      </c>
      <c r="H51" s="10" t="n">
        <v>904620332</v>
      </c>
      <c r="I51" s="10" t="n">
        <v>937437778</v>
      </c>
      <c r="J51" s="30" t="n">
        <v>1225492154</v>
      </c>
      <c r="K51" s="31" t="n">
        <v>625738197</v>
      </c>
      <c r="L51" s="10" t="n">
        <v>816258574</v>
      </c>
      <c r="M51" s="10" t="n">
        <v>825236136</v>
      </c>
      <c r="N51" s="30" t="n">
        <v>767827203</v>
      </c>
      <c r="O51" s="31" t="n">
        <v>666425597</v>
      </c>
      <c r="P51" s="10" t="n">
        <v>930896794</v>
      </c>
      <c r="Q51" s="10" t="n">
        <v>892456203</v>
      </c>
      <c r="R51" s="30" t="n">
        <v>828803648</v>
      </c>
      <c r="S51" s="31" t="n">
        <v>501827552</v>
      </c>
      <c r="T51" s="10" t="n">
        <v>1019345929</v>
      </c>
      <c r="U51" s="34" t="n">
        <v>910155710</v>
      </c>
      <c r="V51" s="30" t="n">
        <v>873350579</v>
      </c>
      <c r="W51" s="31" t="n">
        <v>777994589</v>
      </c>
      <c r="X51" s="10" t="n">
        <v>953585440</v>
      </c>
      <c r="Y51" s="10" t="n">
        <v>989995326</v>
      </c>
      <c r="Z51" s="30" t="n">
        <v>1007840918</v>
      </c>
      <c r="AA51" s="31" t="n">
        <v>808235100</v>
      </c>
      <c r="AB51" s="10" t="n">
        <v>953585440</v>
      </c>
      <c r="AC51" s="30" t="n">
        <v>953585440</v>
      </c>
      <c r="AD51" s="30" t="n">
        <v>902325400</v>
      </c>
      <c r="AE51" s="30" t="n">
        <v>459127100</v>
      </c>
      <c r="AF51" s="30" t="n">
        <f aca="false">'SAISIE DES DONNEES'!F51</f>
        <v>539084682</v>
      </c>
      <c r="AG51" s="30" t="n">
        <f aca="false">'SAISIE DES DONNEES'!F51</f>
        <v>539084682</v>
      </c>
      <c r="AH51" s="30" t="n">
        <f aca="false">'SAISIE DES DONNEES'!$F51</f>
        <v>539084682</v>
      </c>
    </row>
    <row r="52" customFormat="false" ht="17.25" hidden="false" customHeight="true" outlineLevel="0" collapsed="false">
      <c r="B52" s="24" t="str">
        <f aca="false">'SAISIE DES DONNEES'!B52</f>
        <v>TELEDISTRIBUTION TELE-10</v>
      </c>
      <c r="C52" s="25" t="str">
        <f aca="false">'SAISIE DES DONNEES'!C52</f>
        <v>Activités d'auxiliaires       
financiers</v>
      </c>
      <c r="D52" s="25" t="str">
        <f aca="false">'SAISIE DES DONNEES'!D52</f>
        <v>052600248</v>
      </c>
      <c r="E52" s="26"/>
      <c r="F52" s="26" t="s">
        <v>11</v>
      </c>
      <c r="G52" s="31" t="n">
        <v>67809717</v>
      </c>
      <c r="H52" s="10" t="n">
        <v>88335175</v>
      </c>
      <c r="I52" s="10" t="n">
        <v>98161195</v>
      </c>
      <c r="J52" s="30" t="n">
        <v>88118675</v>
      </c>
      <c r="K52" s="31" t="n">
        <v>143819337</v>
      </c>
      <c r="L52" s="10" t="n">
        <v>128456830</v>
      </c>
      <c r="M52" s="10" t="n">
        <v>518703519</v>
      </c>
      <c r="N52" s="30" t="n">
        <v>1272082222</v>
      </c>
      <c r="O52" s="31" t="n">
        <v>1395275328</v>
      </c>
      <c r="P52" s="10" t="n">
        <v>1424148446</v>
      </c>
      <c r="Q52" s="38" t="n">
        <v>1424148446</v>
      </c>
      <c r="R52" s="30" t="n">
        <v>2430094801</v>
      </c>
      <c r="S52" s="31" t="n">
        <v>116499526</v>
      </c>
      <c r="T52" s="10" t="n">
        <v>173983295</v>
      </c>
      <c r="U52" s="10" t="n">
        <v>135987040</v>
      </c>
      <c r="V52" s="30" t="n">
        <v>111034763</v>
      </c>
      <c r="W52" s="31" t="n">
        <v>155518136</v>
      </c>
      <c r="X52" s="10" t="n">
        <v>102639323</v>
      </c>
      <c r="Y52" s="10" t="n">
        <v>111003830</v>
      </c>
      <c r="Z52" s="30" t="n">
        <v>161326206</v>
      </c>
      <c r="AA52" s="31" t="n">
        <v>110983182</v>
      </c>
      <c r="AB52" s="10" t="n">
        <v>102639323</v>
      </c>
      <c r="AC52" s="30" t="n">
        <v>102639323</v>
      </c>
      <c r="AD52" s="30" t="n">
        <v>157290253</v>
      </c>
      <c r="AE52" s="30" t="n">
        <v>218923899</v>
      </c>
      <c r="AF52" s="30" t="n">
        <f aca="false">'SAISIE DES DONNEES'!F52</f>
        <v>297573382</v>
      </c>
      <c r="AG52" s="30" t="n">
        <f aca="false">'SAISIE DES DONNEES'!F52</f>
        <v>297573382</v>
      </c>
      <c r="AH52" s="30" t="n">
        <f aca="false">'SAISIE DES DONNEES'!$F52</f>
        <v>297573382</v>
      </c>
    </row>
    <row r="53" customFormat="false" ht="17.25" hidden="false" customHeight="true" outlineLevel="0" collapsed="false">
      <c r="B53" s="32" t="str">
        <f aca="false">'SAISIE DES DONNEES'!B53</f>
        <v>Programmation télévisuelle ; radiodiffusion</v>
      </c>
      <c r="C53" s="33"/>
      <c r="D53" s="33"/>
      <c r="E53" s="33"/>
      <c r="F53" s="33" t="s">
        <v>11</v>
      </c>
      <c r="G53" s="31"/>
      <c r="J53" s="30"/>
      <c r="K53" s="31"/>
      <c r="N53" s="30"/>
      <c r="O53" s="31"/>
      <c r="R53" s="30"/>
      <c r="S53" s="31"/>
      <c r="V53" s="30"/>
      <c r="W53" s="31"/>
      <c r="Z53" s="30"/>
      <c r="AA53" s="31"/>
      <c r="AC53" s="30"/>
      <c r="AD53" s="30"/>
      <c r="AE53" s="30"/>
      <c r="AF53" s="30"/>
      <c r="AG53" s="30"/>
      <c r="AH53" s="30"/>
    </row>
    <row r="54" customFormat="false" ht="17.25" hidden="false" customHeight="true" outlineLevel="0" collapsed="false">
      <c r="B54" s="24" t="str">
        <f aca="false">'SAISIE DES DONNEES'!B54</f>
        <v>VIETEL BURUNDI S.A</v>
      </c>
      <c r="C54" s="25" t="str">
        <f aca="false">'SAISIE DES DONNEES'!C54</f>
        <v>Télécommunications  </v>
      </c>
      <c r="D54" s="25" t="str">
        <f aca="false">'SAISIE DES DONNEES'!D54</f>
        <v>053610064</v>
      </c>
      <c r="E54" s="26"/>
      <c r="F54" s="26" t="s">
        <v>11</v>
      </c>
      <c r="G54" s="31" t="s">
        <v>12</v>
      </c>
      <c r="H54" s="10" t="n">
        <v>23324592107</v>
      </c>
      <c r="I54" s="10" t="n">
        <v>27485280897</v>
      </c>
      <c r="J54" s="30" t="n">
        <v>26789041715</v>
      </c>
      <c r="K54" s="31" t="n">
        <v>27021082938</v>
      </c>
      <c r="L54" s="10" t="n">
        <v>28920184224</v>
      </c>
      <c r="M54" s="10" t="n">
        <v>30739568857</v>
      </c>
      <c r="N54" s="30" t="n">
        <v>24482101758</v>
      </c>
      <c r="O54" s="31" t="n">
        <v>27527919919</v>
      </c>
      <c r="P54" s="10" t="n">
        <v>27894768439</v>
      </c>
      <c r="Q54" s="38" t="n">
        <v>27894768439</v>
      </c>
      <c r="R54" s="30" t="n">
        <v>30956042079</v>
      </c>
      <c r="S54" s="31" t="n">
        <v>69425457503</v>
      </c>
      <c r="T54" s="10" t="n">
        <v>26597814805.2095</v>
      </c>
      <c r="U54" s="10" t="n">
        <v>51734304811</v>
      </c>
      <c r="V54" s="30" t="n">
        <v>60903137903</v>
      </c>
      <c r="W54" s="31" t="n">
        <v>52424629283</v>
      </c>
      <c r="X54" s="10" t="n">
        <f aca="false">55262683386+12896596236</f>
        <v>68159279622</v>
      </c>
      <c r="Y54" s="10" t="n">
        <v>82774352364</v>
      </c>
      <c r="Z54" s="30" t="n">
        <v>65034022629</v>
      </c>
      <c r="AA54" s="31" t="n">
        <v>81730179111</v>
      </c>
      <c r="AB54" s="10" t="n">
        <v>81055875858</v>
      </c>
      <c r="AC54" s="30" t="n">
        <v>81055875858</v>
      </c>
      <c r="AD54" s="30" t="n">
        <v>86794449567</v>
      </c>
      <c r="AE54" s="30" t="n">
        <v>117751308696</v>
      </c>
      <c r="AF54" s="30" t="n">
        <f aca="false">'SAISIE DES DONNEES'!F54</f>
        <v>101020223237</v>
      </c>
      <c r="AG54" s="30" t="n">
        <f aca="false">'SAISIE DES DONNEES'!F54</f>
        <v>101020223237</v>
      </c>
      <c r="AH54" s="30" t="n">
        <f aca="false">'SAISIE DES DONNEES'!$F54</f>
        <v>101020223237</v>
      </c>
    </row>
    <row r="55" customFormat="false" ht="17.25" hidden="false" customHeight="true" outlineLevel="0" collapsed="false">
      <c r="B55" s="24" t="str">
        <f aca="false">'SAISIE DES DONNEES'!B55</f>
        <v>ECONET LEO</v>
      </c>
      <c r="C55" s="25" t="str">
        <f aca="false">'SAISIE DES DONNEES'!C55</f>
        <v>Télécommunications  </v>
      </c>
      <c r="D55" s="25" t="str">
        <f aca="false">'SAISIE DES DONNEES'!D55</f>
        <v>054610064</v>
      </c>
      <c r="E55" s="26"/>
      <c r="F55" s="26" t="s">
        <v>11</v>
      </c>
      <c r="G55" s="31" t="n">
        <v>10914258164</v>
      </c>
      <c r="H55" s="10" t="n">
        <v>11058678319</v>
      </c>
      <c r="I55" s="10" t="n">
        <v>10473373567</v>
      </c>
      <c r="J55" s="30" t="n">
        <v>9053654738</v>
      </c>
      <c r="K55" s="31" t="n">
        <v>10189388444</v>
      </c>
      <c r="L55" s="10" t="n">
        <v>12102677999</v>
      </c>
      <c r="M55" s="10" t="n">
        <v>11223344382</v>
      </c>
      <c r="N55" s="30" t="n">
        <v>8156732974</v>
      </c>
      <c r="O55" s="31" t="n">
        <v>12268363496</v>
      </c>
      <c r="P55" s="10" t="n">
        <v>8478826253</v>
      </c>
      <c r="Q55" s="10" t="n">
        <v>10087281911</v>
      </c>
      <c r="R55" s="30" t="n">
        <v>9256974340</v>
      </c>
      <c r="S55" s="31" t="n">
        <v>11180452337</v>
      </c>
      <c r="T55" s="10" t="n">
        <v>10430540489.4041</v>
      </c>
      <c r="U55" s="10" t="n">
        <v>13008755954</v>
      </c>
      <c r="V55" s="30" t="n">
        <v>9266331689</v>
      </c>
      <c r="W55" s="31" t="n">
        <v>6253550590</v>
      </c>
      <c r="X55" s="10" t="n">
        <f aca="false">10304102611+32778276+2147570984</f>
        <v>12484451871</v>
      </c>
      <c r="Y55" s="10" t="n">
        <v>14214991401</v>
      </c>
      <c r="Z55" s="30" t="n">
        <v>11029224040</v>
      </c>
      <c r="AA55" s="31" t="n">
        <v>10835717189</v>
      </c>
      <c r="AB55" s="10" t="n">
        <v>14632022855</v>
      </c>
      <c r="AC55" s="30" t="n">
        <v>14632022855</v>
      </c>
      <c r="AD55" s="30" t="n">
        <v>8876964164</v>
      </c>
      <c r="AE55" s="30" t="n">
        <v>13909586513</v>
      </c>
      <c r="AF55" s="30" t="n">
        <f aca="false">'SAISIE DES DONNEES'!F55</f>
        <v>10446752384</v>
      </c>
      <c r="AG55" s="30" t="n">
        <f aca="false">'SAISIE DES DONNEES'!F55</f>
        <v>10446752384</v>
      </c>
      <c r="AH55" s="30" t="n">
        <f aca="false">'SAISIE DES DONNEES'!$F55</f>
        <v>10446752384</v>
      </c>
    </row>
    <row r="56" customFormat="false" ht="17.25" hidden="false" customHeight="true" outlineLevel="0" collapsed="false">
      <c r="B56" s="24" t="str">
        <f aca="false">'SAISIE DES DONNEES'!B56</f>
        <v>LACELL S.U</v>
      </c>
      <c r="C56" s="25" t="str">
        <f aca="false">'SAISIE DES DONNEES'!C56</f>
        <v>Télécommunications  </v>
      </c>
      <c r="D56" s="25" t="str">
        <f aca="false">'SAISIE DES DONNEES'!D56</f>
        <v>055610064</v>
      </c>
      <c r="E56" s="26"/>
      <c r="F56" s="26" t="s">
        <v>11</v>
      </c>
      <c r="G56" s="31" t="n">
        <v>4971801045</v>
      </c>
      <c r="H56" s="10" t="n">
        <v>3496861859</v>
      </c>
      <c r="I56" s="10" t="n">
        <v>4434738804</v>
      </c>
      <c r="J56" s="30" t="n">
        <v>3838204213</v>
      </c>
      <c r="K56" s="31" t="n">
        <v>3086867103</v>
      </c>
      <c r="L56" s="10" t="n">
        <v>4033103226</v>
      </c>
      <c r="M56" s="10" t="n">
        <v>3357196667</v>
      </c>
      <c r="N56" s="30" t="n">
        <v>2312405268</v>
      </c>
      <c r="O56" s="31" t="n">
        <v>2357469083</v>
      </c>
      <c r="P56" s="10" t="n">
        <v>1688066535</v>
      </c>
      <c r="Q56" s="10" t="n">
        <v>2030200497</v>
      </c>
      <c r="R56" s="30" t="n">
        <v>1793660317</v>
      </c>
      <c r="S56" s="31" t="n">
        <v>2169570696</v>
      </c>
      <c r="T56" s="10" t="n">
        <v>2876752227.7449</v>
      </c>
      <c r="U56" s="10" t="n">
        <v>2397122689</v>
      </c>
      <c r="V56" s="30" t="n">
        <v>2768682086</v>
      </c>
      <c r="W56" s="31" t="n">
        <v>1245057950</v>
      </c>
      <c r="X56" s="10" t="n">
        <f aca="false">890524029+503043156</f>
        <v>1393567185</v>
      </c>
      <c r="Y56" s="10" t="n">
        <v>0</v>
      </c>
      <c r="Z56" s="30" t="n">
        <v>0</v>
      </c>
      <c r="AA56" s="31" t="n">
        <v>0</v>
      </c>
      <c r="AB56" s="10" t="n">
        <v>1896610341</v>
      </c>
      <c r="AC56" s="30" t="n">
        <v>1896610341</v>
      </c>
      <c r="AD56" s="30" t="n">
        <v>0</v>
      </c>
      <c r="AE56" s="30" t="n">
        <v>0</v>
      </c>
      <c r="AF56" s="30" t="n">
        <f aca="false">'SAISIE DES DONNEES'!F56</f>
        <v>0</v>
      </c>
      <c r="AG56" s="30" t="n">
        <f aca="false">'SAISIE DES DONNEES'!F56</f>
        <v>0</v>
      </c>
      <c r="AH56" s="30" t="n">
        <f aca="false">'SAISIE DES DONNEES'!$F56</f>
        <v>0</v>
      </c>
    </row>
    <row r="57" customFormat="false" ht="17.25" hidden="false" customHeight="true" outlineLevel="0" collapsed="false">
      <c r="B57" s="24" t="str">
        <f aca="false">'SAISIE DES DONNEES'!B57</f>
        <v>BURUNDI BACKBONE SYSTEM ( BBS)</v>
      </c>
      <c r="C57" s="25" t="str">
        <f aca="false">'SAISIE DES DONNEES'!C57</f>
        <v>Télécommunications  </v>
      </c>
      <c r="D57" s="25" t="str">
        <f aca="false">'SAISIE DES DONNEES'!D57</f>
        <v>056610064</v>
      </c>
      <c r="E57" s="26"/>
      <c r="F57" s="26" t="s">
        <v>11</v>
      </c>
      <c r="G57" s="31" t="n">
        <v>2642584297.84891</v>
      </c>
      <c r="H57" s="10" t="n">
        <v>1652234892.56662</v>
      </c>
      <c r="I57" s="10" t="n">
        <v>1966995146.36139</v>
      </c>
      <c r="J57" s="30" t="n">
        <v>1433480410.22309</v>
      </c>
      <c r="K57" s="31" t="n">
        <v>2949669987.76821</v>
      </c>
      <c r="L57" s="10" t="n">
        <v>1844235462.7303</v>
      </c>
      <c r="M57" s="10" t="n">
        <v>2195572929.88943</v>
      </c>
      <c r="N57" s="30" t="n">
        <v>1600060269.61206</v>
      </c>
      <c r="O57" s="31" t="n">
        <v>2791908235.15252</v>
      </c>
      <c r="P57" s="10" t="n">
        <v>1745597370.99703</v>
      </c>
      <c r="Q57" s="10" t="n">
        <v>2078143714.12926</v>
      </c>
      <c r="R57" s="30" t="n">
        <v>1514481776.60385</v>
      </c>
      <c r="S57" s="31" t="n">
        <v>2791908235.15252</v>
      </c>
      <c r="T57" s="10" t="n">
        <v>1745597370.99703</v>
      </c>
      <c r="U57" s="34" t="n">
        <v>2703779195</v>
      </c>
      <c r="V57" s="30" t="n">
        <v>1993778989</v>
      </c>
      <c r="W57" s="31" t="n">
        <v>3396657535</v>
      </c>
      <c r="X57" s="10" t="n">
        <v>3013419919</v>
      </c>
      <c r="Y57" s="10" t="n">
        <v>2931558397</v>
      </c>
      <c r="Z57" s="30" t="n">
        <v>3328602022</v>
      </c>
      <c r="AA57" s="31" t="n">
        <v>3154489333</v>
      </c>
      <c r="AB57" s="10" t="n">
        <v>3013419919</v>
      </c>
      <c r="AC57" s="30" t="n">
        <v>3013419919</v>
      </c>
      <c r="AD57" s="30" t="n">
        <v>2941344789</v>
      </c>
      <c r="AE57" s="30" t="n">
        <v>5457835821</v>
      </c>
      <c r="AF57" s="30" t="n">
        <f aca="false">'SAISIE DES DONNEES'!F57</f>
        <v>7342955969</v>
      </c>
      <c r="AG57" s="30" t="n">
        <f aca="false">'SAISIE DES DONNEES'!F57</f>
        <v>7342955969</v>
      </c>
      <c r="AH57" s="30" t="n">
        <f aca="false">'SAISIE DES DONNEES'!$F57</f>
        <v>7342955969</v>
      </c>
    </row>
    <row r="58" customFormat="false" ht="17.25" hidden="false" customHeight="true" outlineLevel="0" collapsed="false">
      <c r="B58" s="24" t="str">
        <f aca="false">'SAISIE DES DONNEES'!B58</f>
        <v>OFFICE NATIONAL DES TELECOMMUNICATION</v>
      </c>
      <c r="C58" s="25" t="str">
        <f aca="false">'SAISIE DES DONNEES'!C58</f>
        <v>Télécommunications  </v>
      </c>
      <c r="D58" s="25" t="str">
        <f aca="false">'SAISIE DES DONNEES'!D58</f>
        <v>057610064</v>
      </c>
      <c r="E58" s="26"/>
      <c r="F58" s="26" t="s">
        <v>11</v>
      </c>
      <c r="G58" s="31" t="n">
        <v>958037058</v>
      </c>
      <c r="H58" s="10" t="n">
        <v>1465037667</v>
      </c>
      <c r="I58" s="10" t="n">
        <v>1528675289</v>
      </c>
      <c r="J58" s="30" t="n">
        <v>1355438034</v>
      </c>
      <c r="K58" s="31" t="n">
        <v>3681906288</v>
      </c>
      <c r="L58" s="10" t="n">
        <v>1389177722</v>
      </c>
      <c r="M58" s="10" t="n">
        <v>914970681</v>
      </c>
      <c r="N58" s="30" t="n">
        <v>1394886842</v>
      </c>
      <c r="O58" s="31" t="n">
        <v>1770048824.71441</v>
      </c>
      <c r="P58" s="10" t="n">
        <v>1510247918.78652</v>
      </c>
      <c r="Q58" s="38" t="n">
        <v>1510247918.78652</v>
      </c>
      <c r="R58" s="30" t="n">
        <v>1580211010</v>
      </c>
      <c r="S58" s="31" t="n">
        <v>1501276486</v>
      </c>
      <c r="T58" s="10" t="n">
        <v>1530058050</v>
      </c>
      <c r="U58" s="10" t="n">
        <v>1283089318.90267</v>
      </c>
      <c r="V58" s="30" t="n">
        <v>1571868108</v>
      </c>
      <c r="W58" s="31" t="n">
        <v>1320629829</v>
      </c>
      <c r="X58" s="10" t="n">
        <v>670421418</v>
      </c>
      <c r="Y58" s="10" t="n">
        <v>783445627</v>
      </c>
      <c r="Z58" s="30" t="n">
        <v>1386635387</v>
      </c>
      <c r="AA58" s="31" t="n">
        <v>1691907481</v>
      </c>
      <c r="AB58" s="10" t="n">
        <v>1472619980.60085</v>
      </c>
      <c r="AC58" s="30" t="n">
        <v>1472619980.60085</v>
      </c>
      <c r="AD58" s="30" t="n">
        <v>2076150957</v>
      </c>
      <c r="AE58" s="30" t="n">
        <v>1695049654</v>
      </c>
      <c r="AF58" s="30" t="n">
        <f aca="false">'SAISIE DES DONNEES'!F58</f>
        <v>13558237363</v>
      </c>
      <c r="AG58" s="30" t="n">
        <f aca="false">'SAISIE DES DONNEES'!F58</f>
        <v>13558237363</v>
      </c>
      <c r="AH58" s="30" t="n">
        <f aca="false">'SAISIE DES DONNEES'!$F58</f>
        <v>13558237363</v>
      </c>
    </row>
    <row r="59" customFormat="false" ht="17.25" hidden="false" customHeight="true" outlineLevel="0" collapsed="false">
      <c r="B59" s="32" t="str">
        <f aca="false">'SAISIE DES DONNEES'!B59</f>
        <v>Télécommunications </v>
      </c>
      <c r="C59" s="33"/>
      <c r="D59" s="33"/>
      <c r="E59" s="33"/>
      <c r="F59" s="33"/>
      <c r="G59" s="31"/>
      <c r="J59" s="30"/>
      <c r="K59" s="31"/>
      <c r="N59" s="30"/>
      <c r="O59" s="31"/>
      <c r="R59" s="30"/>
      <c r="S59" s="31"/>
      <c r="V59" s="30"/>
      <c r="W59" s="31"/>
      <c r="Z59" s="30"/>
      <c r="AA59" s="31"/>
      <c r="AC59" s="30"/>
      <c r="AD59" s="30"/>
      <c r="AE59" s="30"/>
      <c r="AF59" s="30"/>
      <c r="AG59" s="30"/>
      <c r="AH59" s="30"/>
    </row>
    <row r="60" customFormat="false" ht="17.25" hidden="false" customHeight="true" outlineLevel="0" collapsed="false">
      <c r="B60" s="24" t="str">
        <f aca="false">'SAISIE DES DONNEES'!B60</f>
        <v>CONTEC GLOBAL</v>
      </c>
      <c r="C60" s="25" t="str">
        <f aca="false">'SAISIE DES DONNEES'!C60</f>
        <v>Conseil et autres activités informatiques </v>
      </c>
      <c r="D60" s="25" t="str">
        <f aca="false">'SAISIE DES DONNEES'!D60</f>
        <v>058620240</v>
      </c>
      <c r="E60" s="26"/>
      <c r="F60" s="26" t="s">
        <v>11</v>
      </c>
      <c r="G60" s="31" t="n">
        <v>1799395000</v>
      </c>
      <c r="H60" s="10" t="n">
        <v>1234220000</v>
      </c>
      <c r="I60" s="10" t="n">
        <v>1447306250</v>
      </c>
      <c r="J60" s="30" t="n">
        <v>2120744250</v>
      </c>
      <c r="K60" s="31" t="n">
        <v>2272136250</v>
      </c>
      <c r="L60" s="10" t="n">
        <v>2321726750</v>
      </c>
      <c r="M60" s="10" t="n">
        <v>2899372000</v>
      </c>
      <c r="N60" s="30" t="n">
        <v>2969324000</v>
      </c>
      <c r="O60" s="31" t="n">
        <v>2670124000</v>
      </c>
      <c r="P60" s="10" t="n">
        <v>845718750</v>
      </c>
      <c r="Q60" s="10" t="n">
        <v>1286912000</v>
      </c>
      <c r="R60" s="30" t="n">
        <v>2474825250</v>
      </c>
      <c r="S60" s="31" t="n">
        <f aca="false">1347102250+4378500+123113250+149467500+451860000</f>
        <v>2075921500</v>
      </c>
      <c r="T60" s="10" t="n">
        <v>1346827500</v>
      </c>
      <c r="U60" s="10" t="n">
        <v>687670000</v>
      </c>
      <c r="V60" s="30" t="n">
        <v>576160000</v>
      </c>
      <c r="W60" s="31" t="n">
        <v>626060000</v>
      </c>
      <c r="X60" s="10" t="n">
        <v>777980000</v>
      </c>
      <c r="Y60" s="10" t="n">
        <v>775220000</v>
      </c>
      <c r="Z60" s="30" t="n">
        <v>453360000</v>
      </c>
      <c r="AA60" s="31" t="n">
        <v>417700000</v>
      </c>
      <c r="AB60" s="10" t="n">
        <v>777980000</v>
      </c>
      <c r="AC60" s="30" t="n">
        <v>777980000</v>
      </c>
      <c r="AD60" s="30" t="n">
        <v>0</v>
      </c>
      <c r="AE60" s="30" t="n">
        <v>0</v>
      </c>
      <c r="AF60" s="30" t="n">
        <f aca="false">'SAISIE DES DONNEES'!F60</f>
        <v>0</v>
      </c>
      <c r="AG60" s="30" t="n">
        <f aca="false">'SAISIE DES DONNEES'!F60</f>
        <v>0</v>
      </c>
      <c r="AH60" s="30" t="n">
        <f aca="false">'SAISIE DES DONNEES'!$F60</f>
        <v>0</v>
      </c>
    </row>
    <row r="61" customFormat="false" ht="17.25" hidden="false" customHeight="true" outlineLevel="0" collapsed="false">
      <c r="B61" s="24" t="str">
        <f aca="false">'SAISIE DES DONNEES'!B61</f>
        <v>INFOCOM</v>
      </c>
      <c r="C61" s="25" t="str">
        <f aca="false">'SAISIE DES DONNEES'!C61</f>
        <v>Conseil et autres activités informatiques </v>
      </c>
      <c r="D61" s="25" t="str">
        <f aca="false">'SAISIE DES DONNEES'!D61</f>
        <v>059620240</v>
      </c>
      <c r="E61" s="26"/>
      <c r="F61" s="26" t="s">
        <v>11</v>
      </c>
      <c r="G61" s="31" t="n">
        <v>316412531</v>
      </c>
      <c r="H61" s="10" t="n">
        <v>301401068</v>
      </c>
      <c r="I61" s="10" t="n">
        <v>667929476</v>
      </c>
      <c r="J61" s="30" t="n">
        <v>91253214</v>
      </c>
      <c r="K61" s="31" t="n">
        <v>46520750</v>
      </c>
      <c r="L61" s="10" t="n">
        <v>132072657</v>
      </c>
      <c r="M61" s="10" t="n">
        <v>493529297</v>
      </c>
      <c r="N61" s="30" t="n">
        <v>85412847</v>
      </c>
      <c r="O61" s="31" t="n">
        <v>251855222</v>
      </c>
      <c r="P61" s="10" t="n">
        <v>352589117</v>
      </c>
      <c r="Q61" s="10" t="n">
        <v>114385558</v>
      </c>
      <c r="R61" s="30" t="n">
        <v>237257433</v>
      </c>
      <c r="S61" s="31" t="n">
        <v>154768930.255391</v>
      </c>
      <c r="T61" s="10" t="n">
        <v>59603981</v>
      </c>
      <c r="U61" s="10" t="n">
        <v>234112611</v>
      </c>
      <c r="V61" s="30" t="n">
        <v>23357500</v>
      </c>
      <c r="W61" s="31" t="n">
        <v>11398000</v>
      </c>
      <c r="X61" s="10" t="n">
        <v>37463920</v>
      </c>
      <c r="Y61" s="10" t="n">
        <v>27076357</v>
      </c>
      <c r="Z61" s="30" t="n">
        <v>24091100</v>
      </c>
      <c r="AA61" s="31" t="n">
        <v>3876140</v>
      </c>
      <c r="AB61" s="10" t="n">
        <v>37463920</v>
      </c>
      <c r="AC61" s="30" t="n">
        <v>37463920</v>
      </c>
      <c r="AD61" s="30" t="n">
        <v>130594484</v>
      </c>
      <c r="AE61" s="30" t="n">
        <v>56681023.4184637</v>
      </c>
      <c r="AF61" s="30" t="n">
        <f aca="false">'SAISIE DES DONNEES'!F61</f>
        <v>37463920</v>
      </c>
      <c r="AG61" s="30" t="n">
        <f aca="false">'SAISIE DES DONNEES'!F61</f>
        <v>37463920</v>
      </c>
      <c r="AH61" s="30" t="n">
        <f aca="false">'SAISIE DES DONNEES'!$F61</f>
        <v>37463920</v>
      </c>
    </row>
    <row r="62" customFormat="false" ht="17.25" hidden="false" customHeight="true" outlineLevel="0" collapsed="false">
      <c r="B62" s="24" t="str">
        <f aca="false">'SAISIE DES DONNEES'!B62</f>
        <v>GLOBALE D'ETUDE, DE CONTRÔLE ET DE CONSEIL</v>
      </c>
      <c r="C62" s="25" t="str">
        <f aca="false">'SAISIE DES DONNEES'!C62</f>
        <v>Conseil et autres activités informatiques</v>
      </c>
      <c r="D62" s="25" t="str">
        <f aca="false">'SAISIE DES DONNEES'!D62</f>
        <v>060620240</v>
      </c>
      <c r="E62" s="26"/>
      <c r="F62" s="26" t="s">
        <v>11</v>
      </c>
      <c r="G62" s="31" t="n">
        <v>478050730</v>
      </c>
      <c r="H62" s="10" t="n">
        <v>0</v>
      </c>
      <c r="I62" s="10" t="n">
        <v>0</v>
      </c>
      <c r="J62" s="30" t="n">
        <v>75000000</v>
      </c>
      <c r="K62" s="31" t="n">
        <v>71124593</v>
      </c>
      <c r="L62" s="10" t="n">
        <v>63559320</v>
      </c>
      <c r="M62" s="10" t="n">
        <v>63559320</v>
      </c>
      <c r="N62" s="30" t="n">
        <v>63559320</v>
      </c>
      <c r="O62" s="31" t="n">
        <v>89302320</v>
      </c>
      <c r="P62" s="10" t="n">
        <v>68086320</v>
      </c>
      <c r="Q62" s="10" t="n">
        <v>68086320</v>
      </c>
      <c r="R62" s="30" t="n">
        <v>70559440</v>
      </c>
      <c r="S62" s="31" t="n">
        <v>63559320</v>
      </c>
      <c r="T62" s="10" t="n">
        <v>43881880</v>
      </c>
      <c r="U62" s="34" t="n">
        <v>0</v>
      </c>
      <c r="V62" s="30" t="n">
        <v>0</v>
      </c>
      <c r="W62" s="31" t="n">
        <v>0</v>
      </c>
      <c r="X62" s="10" t="n">
        <v>0</v>
      </c>
      <c r="Y62" s="10" t="n">
        <v>0</v>
      </c>
      <c r="Z62" s="30" t="n">
        <v>0</v>
      </c>
      <c r="AA62" s="31" t="n">
        <v>0</v>
      </c>
      <c r="AB62" s="10" t="n">
        <v>0</v>
      </c>
      <c r="AC62" s="30" t="n">
        <v>0</v>
      </c>
      <c r="AD62" s="30" t="n">
        <v>0</v>
      </c>
      <c r="AE62" s="30" t="n">
        <v>0</v>
      </c>
      <c r="AF62" s="30" t="n">
        <f aca="false">'SAISIE DES DONNEES'!F62</f>
        <v>0</v>
      </c>
      <c r="AG62" s="30" t="n">
        <f aca="false">'SAISIE DES DONNEES'!F62</f>
        <v>0</v>
      </c>
      <c r="AH62" s="30" t="n">
        <f aca="false">'SAISIE DES DONNEES'!$F62</f>
        <v>0</v>
      </c>
    </row>
    <row r="63" customFormat="false" ht="17.25" hidden="false" customHeight="true" outlineLevel="0" collapsed="false">
      <c r="B63" s="32" t="str">
        <f aca="false">'SAISIE DES DONNEES'!B63</f>
        <v>Activités informatiques : conseil, programmation</v>
      </c>
      <c r="C63" s="33"/>
      <c r="D63" s="33"/>
      <c r="E63" s="33"/>
      <c r="F63" s="33" t="s">
        <v>11</v>
      </c>
      <c r="G63" s="31"/>
      <c r="J63" s="30"/>
      <c r="K63" s="31"/>
      <c r="N63" s="30"/>
      <c r="O63" s="31"/>
      <c r="R63" s="30"/>
      <c r="S63" s="31"/>
      <c r="V63" s="30"/>
      <c r="W63" s="31"/>
      <c r="Z63" s="30"/>
      <c r="AA63" s="31"/>
      <c r="AC63" s="30"/>
      <c r="AD63" s="30"/>
      <c r="AE63" s="30"/>
      <c r="AF63" s="30"/>
      <c r="AG63" s="30"/>
      <c r="AH63" s="30"/>
    </row>
    <row r="64" customFormat="false" ht="17.25" hidden="false" customHeight="true" outlineLevel="0" collapsed="false">
      <c r="B64" s="24" t="str">
        <f aca="false">'SAISIE DES DONNEES'!B64</f>
        <v>BANQUE DE CREDIT DE BUJUMBURA</v>
      </c>
      <c r="C64" s="25" t="str">
        <f aca="false">'SAISIE DES DONNEES'!C64</f>
        <v>Autres intermédiations monétaires </v>
      </c>
      <c r="D64" s="25" t="str">
        <f aca="false">'SAISIE DES DONNEES'!D64</f>
        <v>040641223</v>
      </c>
      <c r="E64" s="26"/>
      <c r="F64" s="26" t="s">
        <v>11</v>
      </c>
      <c r="G64" s="31" t="n">
        <v>9267424000</v>
      </c>
      <c r="H64" s="10" t="n">
        <v>8484386000</v>
      </c>
      <c r="I64" s="10" t="n">
        <v>9911619000</v>
      </c>
      <c r="J64" s="30" t="n">
        <v>11295298000</v>
      </c>
      <c r="K64" s="31" t="n">
        <v>9136341000</v>
      </c>
      <c r="L64" s="10" t="n">
        <v>8009330903</v>
      </c>
      <c r="M64" s="10" t="n">
        <v>9031038000</v>
      </c>
      <c r="N64" s="30" t="n">
        <v>14164315000</v>
      </c>
      <c r="O64" s="31" t="n">
        <v>12684748936</v>
      </c>
      <c r="P64" s="10" t="n">
        <v>11726568000</v>
      </c>
      <c r="Q64" s="10" t="n">
        <v>11726568000</v>
      </c>
      <c r="R64" s="30" t="n">
        <v>16295550000</v>
      </c>
      <c r="S64" s="31" t="n">
        <v>13660022000</v>
      </c>
      <c r="T64" s="10" t="n">
        <v>17781740</v>
      </c>
      <c r="U64" s="10" t="n">
        <v>17781740000</v>
      </c>
      <c r="V64" s="30" t="n">
        <v>17018165000</v>
      </c>
      <c r="W64" s="31" t="n">
        <v>16540208000</v>
      </c>
      <c r="X64" s="10" t="n">
        <v>17685870000</v>
      </c>
      <c r="Y64" s="10" t="n">
        <v>18769581000</v>
      </c>
      <c r="Z64" s="30" t="n">
        <v>21831249000</v>
      </c>
      <c r="AA64" s="31" t="n">
        <v>17582310000</v>
      </c>
      <c r="AB64" s="10" t="n">
        <v>17685870000</v>
      </c>
      <c r="AC64" s="30" t="n">
        <v>17685870000</v>
      </c>
      <c r="AD64" s="30" t="n">
        <v>23872525000</v>
      </c>
      <c r="AE64" s="30" t="n">
        <v>26105070000</v>
      </c>
      <c r="AF64" s="30" t="n">
        <f aca="false">'SAISIE DES DONNEES'!F64</f>
        <v>28825307000</v>
      </c>
      <c r="AG64" s="30" t="n">
        <f aca="false">'SAISIE DES DONNEES'!F64</f>
        <v>28825307000</v>
      </c>
      <c r="AH64" s="30" t="n">
        <f aca="false">'SAISIE DES DONNEES'!$F64</f>
        <v>28825307000</v>
      </c>
    </row>
    <row r="65" customFormat="false" ht="17.25" hidden="false" customHeight="true" outlineLevel="0" collapsed="false">
      <c r="B65" s="24" t="str">
        <f aca="false">'SAISIE DES DONNEES'!B65</f>
        <v>KENYA COMMERCIAL BANK BURUNDI</v>
      </c>
      <c r="C65" s="25" t="str">
        <f aca="false">'SAISIE DES DONNEES'!C65</f>
        <v>Autres intermédiations
monétaires</v>
      </c>
      <c r="D65" s="25" t="str">
        <f aca="false">'SAISIE DES DONNEES'!D65</f>
        <v>041641223</v>
      </c>
      <c r="E65" s="26"/>
      <c r="F65" s="26" t="s">
        <v>11</v>
      </c>
      <c r="G65" s="31" t="n">
        <v>3244953863</v>
      </c>
      <c r="H65" s="10" t="n">
        <v>6525620653</v>
      </c>
      <c r="I65" s="10" t="n">
        <v>11652653107</v>
      </c>
      <c r="J65" s="30" t="n">
        <v>15672894129</v>
      </c>
      <c r="K65" s="31" t="n">
        <v>4275439864</v>
      </c>
      <c r="L65" s="10" t="n">
        <v>4295665845</v>
      </c>
      <c r="M65" s="10" t="n">
        <v>5138880026</v>
      </c>
      <c r="N65" s="30" t="n">
        <v>4964808722</v>
      </c>
      <c r="O65" s="31" t="n">
        <v>4861662573</v>
      </c>
      <c r="P65" s="10" t="n">
        <v>9041746403</v>
      </c>
      <c r="Q65" s="10" t="n">
        <v>5720072603</v>
      </c>
      <c r="R65" s="30" t="n">
        <v>5653293530</v>
      </c>
      <c r="S65" s="31" t="n">
        <v>7661589239</v>
      </c>
      <c r="T65" s="10" t="n">
        <v>11763791713</v>
      </c>
      <c r="U65" s="10" t="n">
        <v>6417764031</v>
      </c>
      <c r="V65" s="30" t="n">
        <v>24435879485</v>
      </c>
      <c r="W65" s="31" t="n">
        <v>6471497710</v>
      </c>
      <c r="X65" s="10" t="n">
        <v>12865436935</v>
      </c>
      <c r="Y65" s="10" t="n">
        <v>19544419634</v>
      </c>
      <c r="Z65" s="30" t="n">
        <v>28164796332</v>
      </c>
      <c r="AA65" s="31" t="n">
        <v>8221719788</v>
      </c>
      <c r="AB65" s="10" t="n">
        <v>12865436935</v>
      </c>
      <c r="AC65" s="30" t="n">
        <v>12865436935</v>
      </c>
      <c r="AD65" s="30" t="n">
        <v>23872525000</v>
      </c>
      <c r="AE65" s="30" t="n">
        <v>9696570787</v>
      </c>
      <c r="AF65" s="30" t="n">
        <f aca="false">'SAISIE DES DONNEES'!F65</f>
        <v>10088857936</v>
      </c>
      <c r="AG65" s="30" t="n">
        <f aca="false">'SAISIE DES DONNEES'!F65</f>
        <v>10088857936</v>
      </c>
      <c r="AH65" s="30" t="n">
        <f aca="false">'SAISIE DES DONNEES'!$F65</f>
        <v>10088857936</v>
      </c>
    </row>
    <row r="66" customFormat="false" ht="17.25" hidden="false" customHeight="true" outlineLevel="0" collapsed="false">
      <c r="B66" s="24" t="str">
        <f aca="false">'SAISIE DES DONNEES'!B66</f>
        <v>ECOBANK BURUNDI</v>
      </c>
      <c r="C66" s="25" t="str">
        <f aca="false">'SAISIE DES DONNEES'!C66</f>
        <v>Autres intermédiations monétaires </v>
      </c>
      <c r="D66" s="25" t="str">
        <f aca="false">'SAISIE DES DONNEES'!D66</f>
        <v>042641223</v>
      </c>
      <c r="E66" s="26"/>
      <c r="F66" s="26" t="s">
        <v>11</v>
      </c>
      <c r="G66" s="31" t="n">
        <v>7624351852</v>
      </c>
      <c r="H66" s="10" t="n">
        <v>11149355891</v>
      </c>
      <c r="I66" s="10" t="n">
        <v>5740036943</v>
      </c>
      <c r="J66" s="30" t="n">
        <v>8206773693</v>
      </c>
      <c r="K66" s="31" t="n">
        <v>5116128549</v>
      </c>
      <c r="L66" s="10" t="n">
        <v>6961114226</v>
      </c>
      <c r="M66" s="10" t="n">
        <v>18390713</v>
      </c>
      <c r="N66" s="30" t="n">
        <v>24279436</v>
      </c>
      <c r="O66" s="31" t="n">
        <v>3965341</v>
      </c>
      <c r="P66" s="10" t="n">
        <v>7996887</v>
      </c>
      <c r="Q66" s="10" t="n">
        <v>12293273</v>
      </c>
      <c r="R66" s="30" t="n">
        <v>17351199000</v>
      </c>
      <c r="S66" s="31" t="n">
        <v>4286731000</v>
      </c>
      <c r="T66" s="10" t="n">
        <v>3803732390</v>
      </c>
      <c r="U66" s="10" t="n">
        <v>13818725000</v>
      </c>
      <c r="V66" s="30" t="n">
        <v>5681722530</v>
      </c>
      <c r="W66" s="31" t="n">
        <v>5193660856</v>
      </c>
      <c r="X66" s="10" t="n">
        <v>10554520488</v>
      </c>
      <c r="Y66" s="10" t="n">
        <v>6324540269</v>
      </c>
      <c r="Z66" s="30" t="n">
        <v>9750655627</v>
      </c>
      <c r="AA66" s="31" t="n">
        <v>6131774000</v>
      </c>
      <c r="AB66" s="10" t="n">
        <v>10554520488</v>
      </c>
      <c r="AC66" s="30" t="n">
        <v>10554520488</v>
      </c>
      <c r="AD66" s="30" t="n">
        <v>9173264000</v>
      </c>
      <c r="AE66" s="30" t="n">
        <v>10966900546</v>
      </c>
      <c r="AF66" s="30" t="n">
        <f aca="false">'SAISIE DES DONNEES'!F66</f>
        <v>12548164559</v>
      </c>
      <c r="AG66" s="30" t="n">
        <f aca="false">'SAISIE DES DONNEES'!F66</f>
        <v>12548164559</v>
      </c>
      <c r="AH66" s="30" t="n">
        <f aca="false">'SAISIE DES DONNEES'!$F66</f>
        <v>12548164559</v>
      </c>
    </row>
    <row r="67" customFormat="false" ht="17.25" hidden="false" customHeight="true" outlineLevel="0" collapsed="false">
      <c r="B67" s="24" t="str">
        <f aca="false">'SAISIE DES DONNEES'!B67</f>
        <v>BANQUE COMMERCIALE DU BURUNDI</v>
      </c>
      <c r="C67" s="25" t="str">
        <f aca="false">'SAISIE DES DONNEES'!C67</f>
        <v>Autres intermédiations
monétaires</v>
      </c>
      <c r="D67" s="25" t="str">
        <f aca="false">'SAISIE DES DONNEES'!D67</f>
        <v>043641223</v>
      </c>
      <c r="E67" s="26"/>
      <c r="F67" s="26" t="s">
        <v>11</v>
      </c>
      <c r="G67" s="31" t="n">
        <v>7296527583</v>
      </c>
      <c r="H67" s="10" t="n">
        <v>7416906649</v>
      </c>
      <c r="I67" s="10" t="n">
        <v>7339834934</v>
      </c>
      <c r="J67" s="30" t="n">
        <v>9490574588</v>
      </c>
      <c r="K67" s="31" t="n">
        <v>9949720000</v>
      </c>
      <c r="L67" s="10" t="n">
        <v>9574022564</v>
      </c>
      <c r="M67" s="10" t="n">
        <v>8792180335</v>
      </c>
      <c r="N67" s="30" t="n">
        <v>3503748000</v>
      </c>
      <c r="O67" s="31" t="n">
        <v>11906501971</v>
      </c>
      <c r="P67" s="10" t="n">
        <v>23330086125</v>
      </c>
      <c r="Q67" s="38" t="n">
        <v>23330086125</v>
      </c>
      <c r="R67" s="30" t="n">
        <v>10087531808</v>
      </c>
      <c r="S67" s="31" t="n">
        <v>12702611704</v>
      </c>
      <c r="T67" s="10" t="n">
        <v>12778393334</v>
      </c>
      <c r="U67" s="10" t="n">
        <v>23420191096</v>
      </c>
      <c r="V67" s="30" t="n">
        <v>19129598387</v>
      </c>
      <c r="W67" s="31" t="n">
        <v>15885472872</v>
      </c>
      <c r="X67" s="10" t="n">
        <v>16514844602</v>
      </c>
      <c r="Y67" s="10" t="n">
        <v>18591495143</v>
      </c>
      <c r="Z67" s="30" t="n">
        <v>22086626008</v>
      </c>
      <c r="AA67" s="31" t="n">
        <v>20679461139</v>
      </c>
      <c r="AB67" s="10" t="n">
        <v>16514844602</v>
      </c>
      <c r="AC67" s="30" t="n">
        <v>16514844602</v>
      </c>
      <c r="AD67" s="30" t="n">
        <v>26718362464</v>
      </c>
      <c r="AE67" s="30" t="n">
        <v>24436133333</v>
      </c>
      <c r="AF67" s="30" t="n">
        <f aca="false">'SAISIE DES DONNEES'!F67</f>
        <v>52633082273</v>
      </c>
      <c r="AG67" s="30" t="n">
        <f aca="false">'SAISIE DES DONNEES'!F67</f>
        <v>52633082273</v>
      </c>
      <c r="AH67" s="30" t="n">
        <f aca="false">'SAISIE DES DONNEES'!$F67</f>
        <v>52633082273</v>
      </c>
    </row>
    <row r="68" customFormat="false" ht="17.25" hidden="false" customHeight="true" outlineLevel="0" collapsed="false">
      <c r="B68" s="24" t="str">
        <f aca="false">'SAISIE DES DONNEES'!B68</f>
        <v>INTERBANK BURUNDI S,A</v>
      </c>
      <c r="C68" s="25" t="str">
        <f aca="false">'SAISIE DES DONNEES'!C68</f>
        <v>Autres intermédiations monétaires </v>
      </c>
      <c r="D68" s="25" t="str">
        <f aca="false">'SAISIE DES DONNEES'!D68</f>
        <v>044641223</v>
      </c>
      <c r="E68" s="26"/>
      <c r="F68" s="26" t="s">
        <v>11</v>
      </c>
      <c r="G68" s="31" t="n">
        <v>2333422336</v>
      </c>
      <c r="H68" s="10" t="n">
        <v>5832159585</v>
      </c>
      <c r="I68" s="10" t="n">
        <v>2569679078</v>
      </c>
      <c r="J68" s="30" t="n">
        <v>8770563697</v>
      </c>
      <c r="K68" s="31" t="n">
        <v>1839217757</v>
      </c>
      <c r="L68" s="10" t="n">
        <v>3822677805</v>
      </c>
      <c r="M68" s="10" t="n">
        <v>5804228581</v>
      </c>
      <c r="N68" s="30" t="n">
        <v>8740644868</v>
      </c>
      <c r="O68" s="31" t="n">
        <v>240275522</v>
      </c>
      <c r="P68" s="10" t="n">
        <v>3751515535</v>
      </c>
      <c r="Q68" s="38" t="n">
        <v>3751515535</v>
      </c>
      <c r="R68" s="30" t="n">
        <v>9496435403</v>
      </c>
      <c r="S68" s="31" t="n">
        <v>2303989444</v>
      </c>
      <c r="T68" s="10" t="n">
        <v>5429991354</v>
      </c>
      <c r="U68" s="10" t="n">
        <v>5429991354</v>
      </c>
      <c r="V68" s="30" t="n">
        <v>11266817289</v>
      </c>
      <c r="W68" s="31" t="n">
        <v>2301256618</v>
      </c>
      <c r="X68" s="10" t="n">
        <v>5107598172</v>
      </c>
      <c r="Y68" s="10" t="n">
        <v>7689913561</v>
      </c>
      <c r="Z68" s="30" t="n">
        <v>10228946794</v>
      </c>
      <c r="AA68" s="31" t="n">
        <v>2656178291</v>
      </c>
      <c r="AB68" s="10" t="n">
        <v>5107598172</v>
      </c>
      <c r="AC68" s="30" t="n">
        <v>5107598172</v>
      </c>
      <c r="AD68" s="30" t="n">
        <v>16195782861</v>
      </c>
      <c r="AE68" s="30" t="n">
        <v>5981560104</v>
      </c>
      <c r="AF68" s="30" t="n">
        <f aca="false">'SAISIE DES DONNEES'!F68</f>
        <v>8525964851</v>
      </c>
      <c r="AG68" s="30" t="n">
        <f aca="false">'SAISIE DES DONNEES'!F68</f>
        <v>8525964851</v>
      </c>
      <c r="AH68" s="30" t="n">
        <f aca="false">'SAISIE DES DONNEES'!$F68</f>
        <v>8525964851</v>
      </c>
    </row>
    <row r="69" customFormat="false" ht="17.25" hidden="false" customHeight="true" outlineLevel="0" collapsed="false">
      <c r="B69" s="24" t="str">
        <f aca="false">'SAISIE DES DONNEES'!B69</f>
        <v>CRDB</v>
      </c>
      <c r="C69" s="25" t="str">
        <f aca="false">'SAISIE DES DONNEES'!C69</f>
        <v>Autres intermédiations monétaires </v>
      </c>
      <c r="D69" s="25" t="str">
        <f aca="false">'SAISIE DES DONNEES'!D69</f>
        <v>045641223</v>
      </c>
      <c r="E69" s="26"/>
      <c r="F69" s="26" t="s">
        <v>11</v>
      </c>
      <c r="G69" s="31" t="n">
        <v>3585143000</v>
      </c>
      <c r="H69" s="10" t="n">
        <v>3627741567</v>
      </c>
      <c r="I69" s="10" t="n">
        <v>4505050958</v>
      </c>
      <c r="J69" s="30" t="n">
        <v>4587050659</v>
      </c>
      <c r="K69" s="31" t="n">
        <v>4393021427</v>
      </c>
      <c r="L69" s="10" t="n">
        <v>5014211017</v>
      </c>
      <c r="M69" s="10" t="n">
        <v>5171055166</v>
      </c>
      <c r="N69" s="30" t="n">
        <v>5452363575</v>
      </c>
      <c r="O69" s="31" t="n">
        <v>6703656987</v>
      </c>
      <c r="P69" s="10" t="n">
        <v>7784408007</v>
      </c>
      <c r="Q69" s="10" t="n">
        <v>7538931283</v>
      </c>
      <c r="R69" s="30" t="n">
        <v>7490095784</v>
      </c>
      <c r="S69" s="31" t="n">
        <v>7166316168</v>
      </c>
      <c r="T69" s="10" t="n">
        <v>8338957393</v>
      </c>
      <c r="U69" s="10" t="n">
        <v>33686855246</v>
      </c>
      <c r="V69" s="30" t="n">
        <v>10310445128</v>
      </c>
      <c r="W69" s="31" t="n">
        <v>11888941269</v>
      </c>
      <c r="X69" s="10" t="n">
        <v>12922271766</v>
      </c>
      <c r="Y69" s="10" t="n">
        <v>13905695646</v>
      </c>
      <c r="Z69" s="30" t="n">
        <v>14575429452</v>
      </c>
      <c r="AA69" s="31" t="n">
        <v>14801138978</v>
      </c>
      <c r="AB69" s="10" t="n">
        <v>12922271766</v>
      </c>
      <c r="AC69" s="30" t="n">
        <v>12922271766</v>
      </c>
      <c r="AD69" s="30" t="n">
        <v>21224605481</v>
      </c>
      <c r="AE69" s="30" t="n">
        <v>25817110113</v>
      </c>
      <c r="AF69" s="30" t="n">
        <f aca="false">'SAISIE DES DONNEES'!F69</f>
        <v>30830397702</v>
      </c>
      <c r="AG69" s="30" t="n">
        <f aca="false">'SAISIE DES DONNEES'!F69</f>
        <v>30830397702</v>
      </c>
      <c r="AH69" s="30" t="n">
        <f aca="false">'SAISIE DES DONNEES'!$F69</f>
        <v>30830397702</v>
      </c>
    </row>
    <row r="70" customFormat="false" ht="17.25" hidden="false" customHeight="true" outlineLevel="0" collapsed="false">
      <c r="B70" s="24" t="str">
        <f aca="false">'SAISIE DES DONNEES'!B70</f>
        <v>BANQUE DE  GESTION ET DE FINANCEMENT</v>
      </c>
      <c r="C70" s="25" t="str">
        <f aca="false">'SAISIE DES DONNEES'!C70</f>
        <v>Autres intermédiations monétaires </v>
      </c>
      <c r="D70" s="25" t="str">
        <f aca="false">'SAISIE DES DONNEES'!D70</f>
        <v>046641223</v>
      </c>
      <c r="E70" s="26"/>
      <c r="F70" s="26" t="s">
        <v>11</v>
      </c>
      <c r="G70" s="31" t="n">
        <v>2959406230</v>
      </c>
      <c r="H70" s="10" t="n">
        <v>2852746000</v>
      </c>
      <c r="I70" s="10" t="n">
        <v>3176795000</v>
      </c>
      <c r="J70" s="30" t="n">
        <v>3657340000</v>
      </c>
      <c r="K70" s="31" t="n">
        <v>3394728526</v>
      </c>
      <c r="L70" s="10" t="n">
        <v>4109465663</v>
      </c>
      <c r="M70" s="10" t="n">
        <v>4390997750</v>
      </c>
      <c r="N70" s="30" t="n">
        <v>5107160708</v>
      </c>
      <c r="O70" s="31" t="n">
        <v>4525766207</v>
      </c>
      <c r="P70" s="10" t="n">
        <v>6976217957</v>
      </c>
      <c r="Q70" s="38" t="n">
        <v>1394938937</v>
      </c>
      <c r="R70" s="30" t="n">
        <v>25446271216</v>
      </c>
      <c r="S70" s="31" t="n">
        <v>4659182000</v>
      </c>
      <c r="T70" s="10" t="n">
        <v>5869540582</v>
      </c>
      <c r="U70" s="10" t="n">
        <v>7829638445</v>
      </c>
      <c r="V70" s="30" t="n">
        <v>5559093820</v>
      </c>
      <c r="W70" s="31" t="n">
        <v>8270782724</v>
      </c>
      <c r="X70" s="10" t="n">
        <v>7809236877</v>
      </c>
      <c r="Y70" s="10" t="n">
        <v>8392680694</v>
      </c>
      <c r="Z70" s="30" t="n">
        <v>9742978585</v>
      </c>
      <c r="AA70" s="31" t="n">
        <v>9433964240</v>
      </c>
      <c r="AB70" s="10" t="n">
        <v>7809236877</v>
      </c>
      <c r="AC70" s="30" t="n">
        <v>7809236877</v>
      </c>
      <c r="AD70" s="30" t="n">
        <v>12241275117</v>
      </c>
      <c r="AE70" s="30" t="n">
        <v>12717774468</v>
      </c>
      <c r="AF70" s="30" t="n">
        <f aca="false">'SAISIE DES DONNEES'!F70</f>
        <v>12885991840</v>
      </c>
      <c r="AG70" s="30" t="n">
        <f aca="false">'SAISIE DES DONNEES'!F70</f>
        <v>12885991840</v>
      </c>
      <c r="AH70" s="30" t="n">
        <f aca="false">'SAISIE DES DONNEES'!$F70</f>
        <v>12885991840</v>
      </c>
    </row>
    <row r="71" customFormat="false" ht="17.25" hidden="false" customHeight="true" outlineLevel="0" collapsed="false">
      <c r="B71" s="24" t="str">
        <f aca="false">'SAISIE DES DONNEES'!B71</f>
        <v>BANQUE BURUNDAISE POUR LE COMMERCE ET L'INVESTISSEMENT </v>
      </c>
      <c r="C71" s="25" t="str">
        <f aca="false">'SAISIE DES DONNEES'!C71</f>
        <v>Autres intermédiations monétaires </v>
      </c>
      <c r="D71" s="25" t="str">
        <f aca="false">'SAISIE DES DONNEES'!D71</f>
        <v>078641223</v>
      </c>
      <c r="E71" s="26"/>
      <c r="F71" s="26" t="s">
        <v>11</v>
      </c>
      <c r="G71" s="31" t="n">
        <v>1616259912</v>
      </c>
      <c r="H71" s="10" t="n">
        <v>2235907159</v>
      </c>
      <c r="I71" s="10" t="n">
        <v>2121526000</v>
      </c>
      <c r="J71" s="30" t="n">
        <v>1350442000</v>
      </c>
      <c r="K71" s="31" t="n">
        <v>1666096947</v>
      </c>
      <c r="L71" s="10" t="n">
        <v>1834813956</v>
      </c>
      <c r="M71" s="10" t="n">
        <v>2209834327</v>
      </c>
      <c r="N71" s="30" t="n">
        <v>1972455762</v>
      </c>
      <c r="O71" s="31" t="n">
        <v>1866789426</v>
      </c>
      <c r="P71" s="10" t="n">
        <v>3532318626</v>
      </c>
      <c r="Q71" s="10" t="n">
        <v>270027130</v>
      </c>
      <c r="R71" s="30" t="n">
        <v>2947903200</v>
      </c>
      <c r="S71" s="31" t="n">
        <v>1409721743</v>
      </c>
      <c r="T71" s="10" t="n">
        <v>4456016031</v>
      </c>
      <c r="U71" s="10" t="n">
        <v>13419928981</v>
      </c>
      <c r="V71" s="30" t="n">
        <v>19692260708</v>
      </c>
      <c r="W71" s="31" t="n">
        <v>2543048614</v>
      </c>
      <c r="X71" s="10" t="n">
        <v>2746795790</v>
      </c>
      <c r="Y71" s="10" t="n">
        <v>3386550603</v>
      </c>
      <c r="Z71" s="30" t="n">
        <v>3226893737</v>
      </c>
      <c r="AA71" s="31" t="n">
        <v>3150162085</v>
      </c>
      <c r="AB71" s="10" t="n">
        <v>2746795790</v>
      </c>
      <c r="AC71" s="30" t="n">
        <v>2746795790</v>
      </c>
      <c r="AD71" s="30" t="n">
        <v>2862826420</v>
      </c>
      <c r="AE71" s="30" t="n">
        <v>2506196951</v>
      </c>
      <c r="AF71" s="30" t="n">
        <f aca="false">'SAISIE DES DONNEES'!F71</f>
        <v>3422147948</v>
      </c>
      <c r="AG71" s="30" t="n">
        <f aca="false">'SAISIE DES DONNEES'!F71</f>
        <v>3422147948</v>
      </c>
      <c r="AH71" s="30" t="n">
        <f aca="false">'SAISIE DES DONNEES'!$F71</f>
        <v>3422147948</v>
      </c>
    </row>
    <row r="72" customFormat="false" ht="17.25" hidden="false" customHeight="true" outlineLevel="0" collapsed="false">
      <c r="B72" s="24" t="str">
        <f aca="false">'SAISIE DES DONNEES'!B72</f>
        <v>FINBANK</v>
      </c>
      <c r="C72" s="25" t="str">
        <f aca="false">'SAISIE DES DONNEES'!C72</f>
        <v>Autres intermédiations monétaires </v>
      </c>
      <c r="D72" s="25" t="str">
        <f aca="false">'SAISIE DES DONNEES'!D72</f>
        <v>047641223</v>
      </c>
      <c r="E72" s="26"/>
      <c r="F72" s="26" t="s">
        <v>11</v>
      </c>
      <c r="G72" s="31" t="n">
        <v>1314981960</v>
      </c>
      <c r="H72" s="10" t="n">
        <v>1478963000</v>
      </c>
      <c r="I72" s="10" t="n">
        <v>1542483000</v>
      </c>
      <c r="J72" s="30" t="n">
        <v>1702659000</v>
      </c>
      <c r="K72" s="31" t="n">
        <v>1764074687</v>
      </c>
      <c r="L72" s="10" t="n">
        <v>2818624019</v>
      </c>
      <c r="M72" s="10" t="n">
        <v>991313547</v>
      </c>
      <c r="N72" s="30" t="n">
        <v>3569771461</v>
      </c>
      <c r="O72" s="31" t="n">
        <v>3970731849</v>
      </c>
      <c r="P72" s="10" t="n">
        <v>3883896934</v>
      </c>
      <c r="Q72" s="10" t="n">
        <v>4603992015</v>
      </c>
      <c r="R72" s="30" t="n">
        <v>5173965638</v>
      </c>
      <c r="S72" s="31" t="n">
        <v>4864049820</v>
      </c>
      <c r="T72" s="10" t="n">
        <v>4943778962</v>
      </c>
      <c r="U72" s="10" t="n">
        <v>177083932</v>
      </c>
      <c r="V72" s="30" t="n">
        <v>6145970300</v>
      </c>
      <c r="W72" s="31" t="n">
        <v>5964957548</v>
      </c>
      <c r="X72" s="10" t="n">
        <v>6099808819</v>
      </c>
      <c r="Y72" s="10" t="n">
        <v>1997443907</v>
      </c>
      <c r="Z72" s="30" t="n">
        <v>2585049561</v>
      </c>
      <c r="AA72" s="31" t="n">
        <v>5355020194</v>
      </c>
      <c r="AB72" s="10" t="n">
        <v>6099808819</v>
      </c>
      <c r="AC72" s="30" t="n">
        <v>6099808819</v>
      </c>
      <c r="AD72" s="30" t="n">
        <v>6086451320</v>
      </c>
      <c r="AE72" s="30" t="n">
        <v>6578308587</v>
      </c>
      <c r="AF72" s="30" t="n">
        <f aca="false">'SAISIE DES DONNEES'!F72</f>
        <v>13521904747</v>
      </c>
      <c r="AG72" s="30" t="n">
        <f aca="false">'SAISIE DES DONNEES'!F72</f>
        <v>13521904747</v>
      </c>
      <c r="AH72" s="30" t="n">
        <f aca="false">'SAISIE DES DONNEES'!$F72</f>
        <v>13521904747</v>
      </c>
    </row>
    <row r="73" customFormat="false" ht="17.25" hidden="false" customHeight="true" outlineLevel="0" collapsed="false">
      <c r="B73" s="32" t="str">
        <f aca="false">'SAISIE DES DONNEES'!B73</f>
        <v>Intermédiation monétaire</v>
      </c>
      <c r="C73" s="33"/>
      <c r="D73" s="33"/>
      <c r="E73" s="33"/>
      <c r="F73" s="33"/>
      <c r="G73" s="31"/>
      <c r="J73" s="30"/>
      <c r="K73" s="31"/>
      <c r="N73" s="30"/>
      <c r="O73" s="31"/>
      <c r="R73" s="30"/>
      <c r="S73" s="31"/>
      <c r="V73" s="30"/>
      <c r="W73" s="31"/>
      <c r="Z73" s="30"/>
      <c r="AA73" s="31"/>
      <c r="AC73" s="30"/>
      <c r="AD73" s="30"/>
      <c r="AE73" s="30"/>
      <c r="AF73" s="30"/>
      <c r="AG73" s="30"/>
      <c r="AH73" s="30"/>
    </row>
    <row r="74" customFormat="false" ht="17.25" hidden="false" customHeight="true" outlineLevel="0" collapsed="false">
      <c r="B74" s="24" t="str">
        <f aca="false">'SAISIE DES DONNEES'!B74</f>
        <v>INTERBANK BURUNDI S,A</v>
      </c>
      <c r="C74" s="25" t="str">
        <f aca="false">'SAISIE DES DONNEES'!C74</f>
        <v>Fonds de placements, holdings
et activités financières
similaires</v>
      </c>
      <c r="D74" s="25" t="str">
        <f aca="false">'SAISIE DES DONNEES'!D74</f>
        <v>044642050</v>
      </c>
      <c r="E74" s="26"/>
      <c r="F74" s="26" t="s">
        <v>11</v>
      </c>
      <c r="G74" s="31" t="n">
        <v>3465722133</v>
      </c>
      <c r="H74" s="10" t="n">
        <v>9473343951</v>
      </c>
      <c r="I74" s="10" t="n">
        <v>16738970000</v>
      </c>
      <c r="J74" s="30" t="n">
        <v>15935987717</v>
      </c>
      <c r="K74" s="31" t="n">
        <v>4625728321</v>
      </c>
      <c r="L74" s="10" t="n">
        <v>9530244732</v>
      </c>
      <c r="M74" s="10" t="n">
        <v>14479089401</v>
      </c>
      <c r="N74" s="30" t="n">
        <v>19630583610</v>
      </c>
      <c r="O74" s="31" t="n">
        <v>4794881862</v>
      </c>
      <c r="P74" s="10" t="n">
        <v>9472948649</v>
      </c>
      <c r="Q74" s="38" t="n">
        <v>9472948649</v>
      </c>
      <c r="R74" s="30" t="n">
        <v>19406514822</v>
      </c>
      <c r="S74" s="31" t="n">
        <v>5085361326</v>
      </c>
      <c r="T74" s="10" t="n">
        <v>10369802021</v>
      </c>
      <c r="U74" s="10" t="n">
        <v>10369802021</v>
      </c>
      <c r="V74" s="30" t="n">
        <v>20247097355</v>
      </c>
      <c r="W74" s="31" t="n">
        <v>4490563771</v>
      </c>
      <c r="X74" s="10" t="n">
        <v>8353775418</v>
      </c>
      <c r="Y74" s="10" t="n">
        <v>12071537064</v>
      </c>
      <c r="Z74" s="30" t="n">
        <v>15634609416</v>
      </c>
      <c r="AA74" s="31" t="n">
        <v>3528571546</v>
      </c>
      <c r="AB74" s="10" t="n">
        <v>8353775418</v>
      </c>
      <c r="AC74" s="30" t="n">
        <v>8353775418</v>
      </c>
      <c r="AD74" s="30" t="n">
        <v>10451087481</v>
      </c>
      <c r="AE74" s="30" t="n">
        <v>3921375836</v>
      </c>
      <c r="AF74" s="30" t="n">
        <f aca="false">'SAISIE DES DONNEES'!F74</f>
        <v>7759616596</v>
      </c>
      <c r="AG74" s="30" t="n">
        <f aca="false">'SAISIE DES DONNEES'!F74</f>
        <v>7759616596</v>
      </c>
      <c r="AH74" s="30" t="n">
        <f aca="false">'SAISIE DES DONNEES'!$F74</f>
        <v>7759616596</v>
      </c>
    </row>
    <row r="75" customFormat="false" ht="17.25" hidden="false" customHeight="true" outlineLevel="0" collapsed="false">
      <c r="B75" s="24" t="str">
        <f aca="false">'SAISIE DES DONNEES'!B75</f>
        <v>BANQUE COMMERCIALE DU BURUNDI</v>
      </c>
      <c r="C75" s="25" t="str">
        <f aca="false">'SAISIE DES DONNEES'!C75</f>
        <v>Fonds de placements, holdings
et activités financières
similaires</v>
      </c>
      <c r="D75" s="25" t="str">
        <f aca="false">'SAISIE DES DONNEES'!D75</f>
        <v>043642050</v>
      </c>
      <c r="E75" s="26"/>
      <c r="F75" s="26" t="s">
        <v>11</v>
      </c>
      <c r="G75" s="31" t="n">
        <v>6884071785</v>
      </c>
      <c r="H75" s="10" t="n">
        <v>8765055181</v>
      </c>
      <c r="I75" s="10" t="n">
        <v>9206330138</v>
      </c>
      <c r="J75" s="30" t="n">
        <v>9558271690</v>
      </c>
      <c r="K75" s="31" t="n">
        <v>12381317000</v>
      </c>
      <c r="L75" s="10" t="n">
        <v>14273815365</v>
      </c>
      <c r="M75" s="10" t="n">
        <v>13670721831</v>
      </c>
      <c r="N75" s="30" t="n">
        <v>4346863000</v>
      </c>
      <c r="O75" s="31" t="n">
        <v>12763309968</v>
      </c>
      <c r="P75" s="10" t="n">
        <v>25246574389</v>
      </c>
      <c r="Q75" s="38" t="n">
        <v>25246574389</v>
      </c>
      <c r="R75" s="30" t="n">
        <v>14106249972</v>
      </c>
      <c r="S75" s="31" t="n">
        <v>11683063147</v>
      </c>
      <c r="T75" s="10" t="n">
        <v>12391149348</v>
      </c>
      <c r="U75" s="10" t="n">
        <v>12479875048</v>
      </c>
      <c r="V75" s="30" t="n">
        <v>13038396533</v>
      </c>
      <c r="W75" s="31" t="n">
        <v>12025472922</v>
      </c>
      <c r="X75" s="10" t="n">
        <v>12408132531</v>
      </c>
      <c r="Y75" s="10" t="n">
        <v>11185282167</v>
      </c>
      <c r="Z75" s="30" t="n">
        <v>11959823833</v>
      </c>
      <c r="AA75" s="31" t="n">
        <v>10755558934</v>
      </c>
      <c r="AB75" s="10" t="n">
        <v>12408132531</v>
      </c>
      <c r="AC75" s="30" t="n">
        <v>12408132531</v>
      </c>
      <c r="AD75" s="30" t="n">
        <v>10634269881</v>
      </c>
      <c r="AE75" s="30" t="n">
        <v>12536085981</v>
      </c>
      <c r="AF75" s="30" t="n">
        <f aca="false">'SAISIE DES DONNEES'!F75</f>
        <v>11599415941</v>
      </c>
      <c r="AG75" s="30" t="n">
        <f aca="false">'SAISIE DES DONNEES'!F75</f>
        <v>11599415941</v>
      </c>
      <c r="AH75" s="30" t="n">
        <f aca="false">'SAISIE DES DONNEES'!$F75</f>
        <v>11599415941</v>
      </c>
    </row>
    <row r="76" customFormat="false" ht="17.25" hidden="false" customHeight="true" outlineLevel="0" collapsed="false">
      <c r="B76" s="32" t="str">
        <f aca="false">'SAISIE DES DONNEES'!B76</f>
        <v>Activités des fonds de placements, holdings et similaires</v>
      </c>
      <c r="C76" s="33"/>
      <c r="D76" s="33"/>
      <c r="E76" s="33"/>
      <c r="F76" s="33"/>
      <c r="G76" s="31"/>
      <c r="J76" s="30"/>
      <c r="K76" s="31"/>
      <c r="N76" s="30"/>
      <c r="O76" s="31"/>
      <c r="R76" s="30"/>
      <c r="S76" s="31"/>
      <c r="V76" s="30"/>
      <c r="W76" s="31"/>
      <c r="Z76" s="30"/>
      <c r="AA76" s="31"/>
      <c r="AC76" s="30"/>
      <c r="AD76" s="30"/>
      <c r="AE76" s="30"/>
      <c r="AF76" s="30"/>
      <c r="AG76" s="30"/>
      <c r="AH76" s="30"/>
    </row>
    <row r="77" customFormat="false" ht="17.25" hidden="false" customHeight="true" outlineLevel="0" collapsed="false">
      <c r="B77" s="24" t="str">
        <f aca="false">'SAISIE DES DONNEES'!B77</f>
        <v>ECONET LEO</v>
      </c>
      <c r="C77" s="25" t="str">
        <f aca="false">'SAISIE DES DONNEES'!C77</f>
        <v>Autres activités de crédits et autres intermédiations non monétaires </v>
      </c>
      <c r="D77" s="25" t="str">
        <f aca="false">'SAISIE DES DONNEES'!D77</f>
        <v>054643256</v>
      </c>
      <c r="E77" s="26"/>
      <c r="F77" s="26" t="s">
        <v>11</v>
      </c>
      <c r="G77" s="31" t="n">
        <v>0</v>
      </c>
      <c r="H77" s="10" t="n">
        <v>0</v>
      </c>
      <c r="I77" s="10" t="n">
        <v>0</v>
      </c>
      <c r="J77" s="30" t="n">
        <v>0</v>
      </c>
      <c r="K77" s="31" t="n">
        <v>601067584</v>
      </c>
      <c r="L77" s="10" t="n">
        <v>1511144420</v>
      </c>
      <c r="M77" s="10" t="n">
        <v>1536965436</v>
      </c>
      <c r="N77" s="30" t="n">
        <v>1632322303</v>
      </c>
      <c r="O77" s="31" t="n">
        <v>1548456934</v>
      </c>
      <c r="P77" s="10" t="n">
        <v>1427753113</v>
      </c>
      <c r="Q77" s="10" t="n">
        <v>1732111563</v>
      </c>
      <c r="R77" s="30" t="n">
        <v>1900928152</v>
      </c>
      <c r="S77" s="31" t="n">
        <v>2072726787</v>
      </c>
      <c r="T77" s="10" t="n">
        <v>979632511</v>
      </c>
      <c r="U77" s="10" t="n">
        <v>2484838875</v>
      </c>
      <c r="V77" s="30" t="n">
        <v>3789159544</v>
      </c>
      <c r="W77" s="31" t="n">
        <v>2330957907</v>
      </c>
      <c r="X77" s="10" t="n">
        <v>2472663657</v>
      </c>
      <c r="Y77" s="10" t="n">
        <v>2419294307</v>
      </c>
      <c r="Z77" s="30" t="n">
        <v>2338309419</v>
      </c>
      <c r="AA77" s="31" t="n">
        <v>1149072010</v>
      </c>
      <c r="AB77" s="10" t="n">
        <v>2472663657</v>
      </c>
      <c r="AC77" s="30" t="n">
        <v>2472663657</v>
      </c>
      <c r="AD77" s="30" t="n">
        <v>3373915330</v>
      </c>
      <c r="AE77" s="30" t="n">
        <v>330437540</v>
      </c>
      <c r="AF77" s="30" t="n">
        <f aca="false">'SAISIE DES DONNEES'!F77</f>
        <v>144906082</v>
      </c>
      <c r="AG77" s="30" t="n">
        <f aca="false">'SAISIE DES DONNEES'!F77</f>
        <v>144906082</v>
      </c>
      <c r="AH77" s="30" t="n">
        <f aca="false">'SAISIE DES DONNEES'!$F77</f>
        <v>144906082</v>
      </c>
    </row>
    <row r="78" customFormat="false" ht="17.25" hidden="false" customHeight="true" outlineLevel="0" collapsed="false">
      <c r="B78" s="24" t="str">
        <f aca="false">'SAISIE DES DONNEES'!B78</f>
        <v>VIETEL BURUNDI S.A</v>
      </c>
      <c r="C78" s="25" t="str">
        <f aca="false">'SAISIE DES DONNEES'!C78</f>
        <v>Autres activités de crédits et autres intermédiations non monétaires </v>
      </c>
      <c r="D78" s="25" t="str">
        <f aca="false">'SAISIE DES DONNEES'!D78</f>
        <v>053643256</v>
      </c>
      <c r="E78" s="26"/>
      <c r="F78" s="26" t="s">
        <v>11</v>
      </c>
      <c r="G78" s="31" t="n">
        <v>244639069</v>
      </c>
      <c r="H78" s="10" t="n">
        <v>423278132</v>
      </c>
      <c r="I78" s="10" t="n">
        <v>758961246</v>
      </c>
      <c r="J78" s="30" t="n">
        <v>1160055361</v>
      </c>
      <c r="K78" s="31" t="n">
        <v>1761572915</v>
      </c>
      <c r="L78" s="10" t="n">
        <v>303859812</v>
      </c>
      <c r="M78" s="10" t="n">
        <v>372950464</v>
      </c>
      <c r="N78" s="30" t="n">
        <v>518338905</v>
      </c>
      <c r="O78" s="31" t="n">
        <v>457465704</v>
      </c>
      <c r="P78" s="10" t="n">
        <v>672808463</v>
      </c>
      <c r="Q78" s="10" t="n">
        <v>795557468</v>
      </c>
      <c r="R78" s="30" t="n">
        <v>1372059448</v>
      </c>
      <c r="S78" s="31" t="n">
        <v>5704330581</v>
      </c>
      <c r="T78" s="10" t="n">
        <v>442313485.707487</v>
      </c>
      <c r="U78" s="10" t="n">
        <v>7531460325</v>
      </c>
      <c r="V78" s="30" t="n">
        <v>11941404037</v>
      </c>
      <c r="W78" s="31" t="n">
        <v>7583196312</v>
      </c>
      <c r="X78" s="10" t="n">
        <v>8947728444</v>
      </c>
      <c r="Y78" s="10" t="n">
        <v>10788342794</v>
      </c>
      <c r="Z78" s="30" t="n">
        <v>12225771342</v>
      </c>
      <c r="AA78" s="31" t="n">
        <v>14008240358</v>
      </c>
      <c r="AB78" s="10" t="n">
        <v>8947728444</v>
      </c>
      <c r="AC78" s="30" t="n">
        <v>8947728444</v>
      </c>
      <c r="AD78" s="30" t="n">
        <v>38269523886</v>
      </c>
      <c r="AE78" s="30" t="n">
        <v>21133385721</v>
      </c>
      <c r="AF78" s="30" t="n">
        <f aca="false">'SAISIE DES DONNEES'!F78</f>
        <v>34916499689</v>
      </c>
      <c r="AG78" s="30" t="n">
        <f aca="false">'SAISIE DES DONNEES'!F78</f>
        <v>34916499689</v>
      </c>
      <c r="AH78" s="30" t="n">
        <f aca="false">'SAISIE DES DONNEES'!$F78</f>
        <v>34916499689</v>
      </c>
    </row>
    <row r="79" customFormat="false" ht="17.25" hidden="false" customHeight="true" outlineLevel="0" collapsed="false">
      <c r="B79" s="32" t="str">
        <f aca="false">'SAISIE DES DONNEES'!B79</f>
        <v>Activités de crédits et autres intermédiations non monétaires </v>
      </c>
      <c r="C79" s="33"/>
      <c r="D79" s="33"/>
      <c r="E79" s="33"/>
      <c r="F79" s="33"/>
      <c r="G79" s="31"/>
      <c r="J79" s="30"/>
      <c r="K79" s="31"/>
      <c r="N79" s="30"/>
      <c r="O79" s="31"/>
      <c r="R79" s="30"/>
      <c r="S79" s="31"/>
      <c r="V79" s="30"/>
      <c r="W79" s="31"/>
      <c r="Z79" s="30"/>
      <c r="AA79" s="31"/>
      <c r="AC79" s="30"/>
      <c r="AD79" s="30"/>
      <c r="AE79" s="30"/>
      <c r="AF79" s="30"/>
      <c r="AG79" s="30"/>
      <c r="AH79" s="30"/>
    </row>
    <row r="80" customFormat="false" ht="17.25" hidden="false" customHeight="true" outlineLevel="0" collapsed="false">
      <c r="B80" s="24" t="str">
        <f aca="false">'SAISIE DES DONNEES'!B80</f>
        <v>Société d'Assurance du Burundi: SOCABU VIE</v>
      </c>
      <c r="C80" s="25" t="str">
        <f aca="false">'SAISIE DES DONNEES'!C80</f>
        <v>Assurance-vie et caisses de retraite</v>
      </c>
      <c r="D80" s="25" t="str">
        <f aca="false">'SAISIE DES DONNEES'!D80</f>
        <v>048650171</v>
      </c>
      <c r="E80" s="26"/>
      <c r="F80" s="26" t="s">
        <v>11</v>
      </c>
      <c r="G80" s="31" t="n">
        <v>2746201902</v>
      </c>
      <c r="H80" s="10" t="n">
        <v>1716087698</v>
      </c>
      <c r="I80" s="10" t="n">
        <v>2371547963</v>
      </c>
      <c r="J80" s="30" t="n">
        <v>1560885301</v>
      </c>
      <c r="K80" s="31" t="n">
        <v>2744604297</v>
      </c>
      <c r="L80" s="10" t="n">
        <v>2030792534</v>
      </c>
      <c r="M80" s="10" t="n">
        <v>2129966492.34041</v>
      </c>
      <c r="N80" s="30" t="n">
        <v>1978221336</v>
      </c>
      <c r="O80" s="31" t="n">
        <v>2087555178.07444</v>
      </c>
      <c r="P80" s="10" t="n">
        <v>2150130057.67854</v>
      </c>
      <c r="Q80" s="10" t="n">
        <v>2150130057.67854</v>
      </c>
      <c r="R80" s="30" t="n">
        <v>3248557186</v>
      </c>
      <c r="S80" s="31" t="n">
        <v>4092678664</v>
      </c>
      <c r="T80" s="10" t="n">
        <v>3498828882</v>
      </c>
      <c r="U80" s="10" t="n">
        <v>2214572000.68887</v>
      </c>
      <c r="V80" s="30" t="n">
        <v>2783295980</v>
      </c>
      <c r="W80" s="31" t="n">
        <v>3594524979</v>
      </c>
      <c r="X80" s="10" t="n">
        <v>4381540285</v>
      </c>
      <c r="Y80" s="10" t="n">
        <v>3716692301</v>
      </c>
      <c r="Z80" s="30" t="n">
        <v>3970947735</v>
      </c>
      <c r="AA80" s="31" t="n">
        <v>4315771250</v>
      </c>
      <c r="AB80" s="10" t="n">
        <v>4350806153</v>
      </c>
      <c r="AC80" s="30" t="n">
        <f aca="false">2894223724*3/2</f>
        <v>4341335586</v>
      </c>
      <c r="AD80" s="30" t="n">
        <v>2985632151</v>
      </c>
      <c r="AE80" s="30" t="n">
        <v>3955148114.5</v>
      </c>
      <c r="AF80" s="30" t="n">
        <f aca="false">'SAISIE DES DONNEES'!F80</f>
        <v>4366173219</v>
      </c>
      <c r="AG80" s="30" t="n">
        <f aca="false">'SAISIE DES DONNEES'!F80</f>
        <v>4366173219</v>
      </c>
      <c r="AH80" s="30" t="n">
        <f aca="false">'SAISIE DES DONNEES'!$F80</f>
        <v>4366173219</v>
      </c>
    </row>
    <row r="81" customFormat="false" ht="17.25" hidden="false" customHeight="true" outlineLevel="0" collapsed="false">
      <c r="B81" s="24" t="str">
        <f aca="false">'SAISIE DES DONNEES'!B81</f>
        <v>JUBILEE LIFE INSURRANCE COMPANY OF BURUNDI</v>
      </c>
      <c r="C81" s="25" t="str">
        <f aca="false">'SAISIE DES DONNEES'!C81</f>
        <v>Assurance-vie et caisses de retraite</v>
      </c>
      <c r="D81" s="25" t="str">
        <f aca="false">'SAISIE DES DONNEES'!D81</f>
        <v>049650171</v>
      </c>
      <c r="E81" s="26"/>
      <c r="F81" s="26" t="s">
        <v>11</v>
      </c>
      <c r="G81" s="31" t="n">
        <v>1849175239</v>
      </c>
      <c r="H81" s="10" t="n">
        <v>1373270458</v>
      </c>
      <c r="I81" s="10" t="n">
        <v>936223641</v>
      </c>
      <c r="J81" s="30" t="n">
        <v>1362907944</v>
      </c>
      <c r="K81" s="31" t="n">
        <v>2444194255</v>
      </c>
      <c r="L81" s="10" t="n">
        <v>1526545968</v>
      </c>
      <c r="M81" s="10" t="n">
        <v>1877947836</v>
      </c>
      <c r="N81" s="30" t="n">
        <v>2625662350</v>
      </c>
      <c r="O81" s="31" t="n">
        <v>3039632876</v>
      </c>
      <c r="P81" s="10" t="n">
        <v>1941210334</v>
      </c>
      <c r="Q81" s="38" t="n">
        <v>1941210334</v>
      </c>
      <c r="R81" s="30" t="n">
        <v>410863378</v>
      </c>
      <c r="S81" s="31" t="n">
        <v>432506744</v>
      </c>
      <c r="T81" s="10" t="n">
        <v>585204624</v>
      </c>
      <c r="U81" s="10" t="n">
        <v>2036000000</v>
      </c>
      <c r="V81" s="30" t="n">
        <v>1099601011</v>
      </c>
      <c r="W81" s="31" t="n">
        <v>673420029</v>
      </c>
      <c r="X81" s="10" t="n">
        <v>1026178504</v>
      </c>
      <c r="Y81" s="10" t="n">
        <v>179919176</v>
      </c>
      <c r="Z81" s="30" t="n">
        <v>896453395</v>
      </c>
      <c r="AA81" s="31" t="n">
        <v>876134625</v>
      </c>
      <c r="AB81" s="10" t="n">
        <v>1026178504</v>
      </c>
      <c r="AC81" s="30" t="n">
        <v>1026178504</v>
      </c>
      <c r="AD81" s="30" t="n">
        <v>597313553</v>
      </c>
      <c r="AE81" s="30" t="n">
        <v>767694981</v>
      </c>
      <c r="AF81" s="30" t="n">
        <f aca="false">'SAISIE DES DONNEES'!F81</f>
        <v>2683698062</v>
      </c>
      <c r="AG81" s="30" t="n">
        <f aca="false">'SAISIE DES DONNEES'!F81</f>
        <v>2683698062</v>
      </c>
      <c r="AH81" s="30" t="n">
        <f aca="false">'SAISIE DES DONNEES'!$F81</f>
        <v>2683698062</v>
      </c>
    </row>
    <row r="82" customFormat="false" ht="17.25" hidden="false" customHeight="true" outlineLevel="0" collapsed="false">
      <c r="B82" s="24" t="str">
        <f aca="false">'SAISIE DES DONNEES'!B82</f>
        <v>Société d'Assurance du Burundi: SOCABU NON-VIE</v>
      </c>
      <c r="C82" s="25" t="str">
        <f aca="false">'SAISIE DES DONNEES'!C82</f>
        <v>Assurance-dommages et reassurance</v>
      </c>
      <c r="D82" s="25" t="str">
        <f aca="false">'SAISIE DES DONNEES'!D82</f>
        <v>048650271</v>
      </c>
      <c r="E82" s="26"/>
      <c r="F82" s="26" t="s">
        <v>11</v>
      </c>
      <c r="G82" s="31" t="n">
        <v>2515933697</v>
      </c>
      <c r="H82" s="10" t="n">
        <v>2378786461</v>
      </c>
      <c r="I82" s="10" t="n">
        <v>2582619041</v>
      </c>
      <c r="J82" s="30" t="n">
        <v>3445792340</v>
      </c>
      <c r="K82" s="31" t="n">
        <v>3524079322</v>
      </c>
      <c r="L82" s="10" t="n">
        <v>3349061401</v>
      </c>
      <c r="M82" s="10" t="n">
        <v>765025447.582719</v>
      </c>
      <c r="N82" s="30" t="n">
        <v>3494189176</v>
      </c>
      <c r="O82" s="31" t="n">
        <v>4051049171</v>
      </c>
      <c r="P82" s="10" t="n">
        <v>1034348008.27436</v>
      </c>
      <c r="Q82" s="38" t="n">
        <v>1034348008.27436</v>
      </c>
      <c r="R82" s="30" t="n">
        <v>3216089888</v>
      </c>
      <c r="S82" s="31" t="n">
        <v>3299418920.69108</v>
      </c>
      <c r="T82" s="10" t="n">
        <v>2019831232.93051</v>
      </c>
      <c r="U82" s="10" t="n">
        <v>2365383629</v>
      </c>
      <c r="V82" s="30" t="n">
        <v>3402421036</v>
      </c>
      <c r="W82" s="31" t="n">
        <v>4411303854</v>
      </c>
      <c r="X82" s="10" t="n">
        <v>2715543055</v>
      </c>
      <c r="Y82" s="10" t="n">
        <v>3212054883</v>
      </c>
      <c r="Z82" s="30" t="n">
        <v>2304772488</v>
      </c>
      <c r="AA82" s="31" t="n">
        <v>5632236598</v>
      </c>
      <c r="AB82" s="10" t="n">
        <v>2715543055</v>
      </c>
      <c r="AC82" s="30" t="n">
        <v>3349426896</v>
      </c>
      <c r="AD82" s="30" t="n">
        <v>2943327123</v>
      </c>
      <c r="AE82" s="30" t="n">
        <v>49222436760.5</v>
      </c>
      <c r="AF82" s="30" t="n">
        <f aca="false">'SAISIE DES DONNEES'!F82</f>
        <v>51351200666</v>
      </c>
      <c r="AG82" s="30" t="n">
        <f aca="false">'SAISIE DES DONNEES'!F82</f>
        <v>51351200666</v>
      </c>
      <c r="AH82" s="30" t="n">
        <f aca="false">'SAISIE DES DONNEES'!$F82</f>
        <v>51351200666</v>
      </c>
    </row>
    <row r="83" customFormat="false" ht="17.25" hidden="false" customHeight="true" outlineLevel="0" collapsed="false">
      <c r="B83" s="24" t="str">
        <f aca="false">'SAISIE DES DONNEES'!B83</f>
        <v>JUBILEE ALLIANZ GENERAL INSURRANCE BURUNDI</v>
      </c>
      <c r="C83" s="25" t="str">
        <f aca="false">'SAISIE DES DONNEES'!C83</f>
        <v>Assurance-dommages et reassurance</v>
      </c>
      <c r="D83" s="25" t="str">
        <f aca="false">'SAISIE DES DONNEES'!D83</f>
        <v>049650271</v>
      </c>
      <c r="E83" s="26"/>
      <c r="F83" s="26" t="s">
        <v>11</v>
      </c>
      <c r="G83" s="31" t="n">
        <v>170306390</v>
      </c>
      <c r="H83" s="10" t="n">
        <v>183360639</v>
      </c>
      <c r="I83" s="10" t="n">
        <v>338682562</v>
      </c>
      <c r="J83" s="30" t="n">
        <v>228332429</v>
      </c>
      <c r="K83" s="31" t="n">
        <v>322566928</v>
      </c>
      <c r="L83" s="10" t="n">
        <v>229819258</v>
      </c>
      <c r="M83" s="10" t="n">
        <v>225902543</v>
      </c>
      <c r="N83" s="30" t="n">
        <v>299605851.050854</v>
      </c>
      <c r="O83" s="31" t="n">
        <v>363259254</v>
      </c>
      <c r="P83" s="10" t="n">
        <v>286086334</v>
      </c>
      <c r="Q83" s="38" t="n">
        <v>286086334</v>
      </c>
      <c r="R83" s="30" t="n">
        <v>2127897434</v>
      </c>
      <c r="S83" s="31" t="n">
        <v>3088663964</v>
      </c>
      <c r="T83" s="10" t="n">
        <v>2455378861</v>
      </c>
      <c r="U83" s="10" t="n">
        <v>1903000000</v>
      </c>
      <c r="V83" s="30" t="n">
        <v>2110681371</v>
      </c>
      <c r="W83" s="31" t="n">
        <v>3619321694</v>
      </c>
      <c r="X83" s="10" t="n">
        <v>2807139761</v>
      </c>
      <c r="Y83" s="10" t="n">
        <v>2325357309</v>
      </c>
      <c r="Z83" s="30" t="n">
        <v>2733590547</v>
      </c>
      <c r="AA83" s="31" t="n">
        <v>3750106520</v>
      </c>
      <c r="AB83" s="10" t="n">
        <v>2807139761</v>
      </c>
      <c r="AC83" s="30" t="n">
        <v>2807139761</v>
      </c>
      <c r="AD83" s="30" t="n">
        <v>2689937017</v>
      </c>
      <c r="AE83" s="30" t="n">
        <v>5491978239</v>
      </c>
      <c r="AF83" s="30" t="n">
        <f aca="false">'SAISIE DES DONNEES'!F83</f>
        <v>2714845848</v>
      </c>
      <c r="AG83" s="30" t="n">
        <f aca="false">'SAISIE DES DONNEES'!F83</f>
        <v>2714845848</v>
      </c>
      <c r="AH83" s="30" t="n">
        <f aca="false">'SAISIE DES DONNEES'!$F83</f>
        <v>2714845848</v>
      </c>
    </row>
    <row r="84" customFormat="false" ht="17.25" hidden="false" customHeight="true" outlineLevel="0" collapsed="false">
      <c r="B84" s="24" t="str">
        <f aca="false">'SAISIE DES DONNEES'!B84</f>
        <v>Burundi Insurance Corporation: BICOR</v>
      </c>
      <c r="C84" s="25" t="str">
        <f aca="false">'SAISIE DES DONNEES'!C84</f>
        <v>Assurance-dommages et reassurance</v>
      </c>
      <c r="D84" s="25" t="str">
        <f aca="false">'SAISIE DES DONNEES'!D84</f>
        <v>081650271</v>
      </c>
      <c r="E84" s="26"/>
      <c r="F84" s="26" t="s">
        <v>11</v>
      </c>
      <c r="G84" s="31" t="n">
        <v>1781787256</v>
      </c>
      <c r="H84" s="10" t="n">
        <v>1024140376</v>
      </c>
      <c r="I84" s="10" t="n">
        <v>934510518</v>
      </c>
      <c r="J84" s="30" t="n">
        <v>1147881264</v>
      </c>
      <c r="K84" s="31" t="n">
        <v>1745651135</v>
      </c>
      <c r="L84" s="10" t="n">
        <v>1132245085</v>
      </c>
      <c r="M84" s="10" t="n">
        <v>4297580501</v>
      </c>
      <c r="N84" s="30" t="n">
        <v>1825452162</v>
      </c>
      <c r="O84" s="31" t="n">
        <v>955572684</v>
      </c>
      <c r="P84" s="10" t="n">
        <v>1112247070</v>
      </c>
      <c r="Q84" s="10" t="n">
        <v>930034411</v>
      </c>
      <c r="R84" s="30" t="n">
        <v>1006706969</v>
      </c>
      <c r="S84" s="31" t="n">
        <v>1344323425</v>
      </c>
      <c r="T84" s="10" t="n">
        <v>1375777009</v>
      </c>
      <c r="U84" s="10" t="n">
        <v>1551561795.43631</v>
      </c>
      <c r="V84" s="30" t="n">
        <v>1224502002</v>
      </c>
      <c r="W84" s="31" t="n">
        <v>1622058587</v>
      </c>
      <c r="X84" s="10" t="n">
        <f aca="false">(T84+P84)/2</f>
        <v>1244012039.5</v>
      </c>
      <c r="Y84" s="10" t="n">
        <v>1551561795.43631</v>
      </c>
      <c r="Z84" s="30" t="n">
        <v>1267746731.51063</v>
      </c>
      <c r="AA84" s="31" t="n">
        <v>1460049519</v>
      </c>
      <c r="AB84" s="10" t="n">
        <v>2573127579</v>
      </c>
      <c r="AC84" s="30" t="n">
        <v>2078696560</v>
      </c>
      <c r="AD84" s="30" t="n">
        <v>2350085703</v>
      </c>
      <c r="AE84" s="30" t="n">
        <v>1841655699</v>
      </c>
      <c r="AF84" s="30" t="n">
        <f aca="false">'SAISIE DES DONNEES'!F84</f>
        <v>1908569809.25</v>
      </c>
      <c r="AG84" s="30" t="n">
        <f aca="false">'SAISIE DES DONNEES'!F84</f>
        <v>1908569809.25</v>
      </c>
      <c r="AH84" s="30" t="n">
        <f aca="false">'SAISIE DES DONNEES'!$F84</f>
        <v>1908569809.25</v>
      </c>
    </row>
    <row r="85" customFormat="false" ht="17.25" hidden="false" customHeight="true" outlineLevel="0" collapsed="false">
      <c r="B85" s="24" t="str">
        <f aca="false">'SAISIE DES DONNEES'!B85</f>
        <v>SOCIETE COMMERCIALE D'ASSURANCE ET DE REASSURANCE: SOCAR</v>
      </c>
      <c r="C85" s="25" t="str">
        <f aca="false">'SAISIE DES DONNEES'!C85</f>
        <v>Assurance-dommages et reassurance</v>
      </c>
      <c r="D85" s="25" t="str">
        <f aca="false">'SAISIE DES DONNEES'!D85</f>
        <v>082650271</v>
      </c>
      <c r="E85" s="26"/>
      <c r="F85" s="26" t="s">
        <v>11</v>
      </c>
      <c r="G85" s="31" t="n">
        <v>839981670</v>
      </c>
      <c r="H85" s="10" t="n">
        <v>885127912</v>
      </c>
      <c r="I85" s="10" t="n">
        <v>698254889</v>
      </c>
      <c r="J85" s="30" t="n">
        <v>1183952831</v>
      </c>
      <c r="K85" s="31" t="n">
        <v>994055309</v>
      </c>
      <c r="L85" s="10" t="n">
        <v>1078058973</v>
      </c>
      <c r="M85" s="10" t="n">
        <v>789747806</v>
      </c>
      <c r="N85" s="30" t="n">
        <v>1228829293</v>
      </c>
      <c r="O85" s="31" t="n">
        <v>1181972140</v>
      </c>
      <c r="P85" s="10" t="n">
        <v>847620257</v>
      </c>
      <c r="Q85" s="10" t="n">
        <v>1035499204</v>
      </c>
      <c r="R85" s="30" t="n">
        <v>1263845593</v>
      </c>
      <c r="S85" s="31" t="n">
        <v>1132679648</v>
      </c>
      <c r="T85" s="10" t="n">
        <v>1955032027</v>
      </c>
      <c r="U85" s="10" t="n">
        <v>1117370180</v>
      </c>
      <c r="V85" s="30" t="n">
        <v>1599875099</v>
      </c>
      <c r="W85" s="31" t="n">
        <v>1206731253</v>
      </c>
      <c r="X85" s="10" t="n">
        <v>1121375180.54841</v>
      </c>
      <c r="Y85" s="10" t="n">
        <v>1076434692</v>
      </c>
      <c r="Z85" s="30" t="n">
        <v>1431860346</v>
      </c>
      <c r="AA85" s="31" t="n">
        <v>1293389001</v>
      </c>
      <c r="AB85" s="10" t="n">
        <v>1121375180.54841</v>
      </c>
      <c r="AC85" s="30" t="n">
        <v>1121375180.54841</v>
      </c>
      <c r="AD85" s="30" t="n">
        <v>2689937017</v>
      </c>
      <c r="AE85" s="30" t="n">
        <v>1661009090</v>
      </c>
      <c r="AF85" s="30" t="n">
        <f aca="false">'SAISIE DES DONNEES'!F85</f>
        <v>982727816</v>
      </c>
      <c r="AG85" s="30" t="n">
        <f aca="false">'SAISIE DES DONNEES'!F85</f>
        <v>982727816</v>
      </c>
      <c r="AH85" s="30" t="n">
        <f aca="false">'SAISIE DES DONNEES'!$F85</f>
        <v>982727816</v>
      </c>
    </row>
    <row r="86" customFormat="false" ht="17.25" hidden="false" customHeight="true" outlineLevel="0" collapsed="false">
      <c r="B86" s="24" t="str">
        <f aca="false">'SAISIE DES DONNEES'!B86</f>
        <v>UNION COMMERCIALE D'ASSURANCE ET DE REASSURANCE: UCAR</v>
      </c>
      <c r="C86" s="25" t="str">
        <f aca="false">'SAISIE DES DONNEES'!C86</f>
        <v>Assurance-dommages et reassurance</v>
      </c>
      <c r="D86" s="25" t="str">
        <f aca="false">'SAISIE DES DONNEES'!D86</f>
        <v>083650271</v>
      </c>
      <c r="E86" s="26"/>
      <c r="F86" s="26" t="s">
        <v>11</v>
      </c>
      <c r="G86" s="31" t="n">
        <v>652312559</v>
      </c>
      <c r="H86" s="10" t="n">
        <v>442645126</v>
      </c>
      <c r="I86" s="10" t="n">
        <v>178543509</v>
      </c>
      <c r="J86" s="30" t="n">
        <v>527797293</v>
      </c>
      <c r="K86" s="31" t="n">
        <v>483849570</v>
      </c>
      <c r="L86" s="10" t="n">
        <v>372946287</v>
      </c>
      <c r="M86" s="10" t="n">
        <v>321330464</v>
      </c>
      <c r="N86" s="30" t="n">
        <v>457721295</v>
      </c>
      <c r="O86" s="31" t="n">
        <v>428983982</v>
      </c>
      <c r="P86" s="10" t="n">
        <v>417668786</v>
      </c>
      <c r="Q86" s="38" t="n">
        <v>417668786</v>
      </c>
      <c r="R86" s="30" t="n">
        <v>308826096</v>
      </c>
      <c r="S86" s="31" t="n">
        <v>341064585</v>
      </c>
      <c r="T86" s="10" t="n">
        <v>285876363</v>
      </c>
      <c r="U86" s="10" t="n">
        <v>257074054</v>
      </c>
      <c r="V86" s="30" t="n">
        <v>128089583</v>
      </c>
      <c r="W86" s="31" t="n">
        <v>354567156</v>
      </c>
      <c r="X86" s="10" t="n">
        <v>301618848</v>
      </c>
      <c r="Y86" s="10" t="n">
        <v>235583440</v>
      </c>
      <c r="Z86" s="30" t="n">
        <v>355608566.75</v>
      </c>
      <c r="AA86" s="31" t="n">
        <v>228033336</v>
      </c>
      <c r="AB86" s="10" t="n">
        <v>301618848</v>
      </c>
      <c r="AC86" s="30" t="n">
        <v>301618848</v>
      </c>
      <c r="AD86" s="30" t="n">
        <v>36395584</v>
      </c>
      <c r="AE86" s="30" t="n">
        <v>0</v>
      </c>
      <c r="AF86" s="30" t="n">
        <f aca="false">'SAISIE DES DONNEES'!F86</f>
        <v>301618848</v>
      </c>
      <c r="AG86" s="30" t="n">
        <f aca="false">'SAISIE DES DONNEES'!F86</f>
        <v>301618848</v>
      </c>
      <c r="AH86" s="30" t="n">
        <f aca="false">'SAISIE DES DONNEES'!$F86</f>
        <v>301618848</v>
      </c>
    </row>
    <row r="87" customFormat="false" ht="17.25" hidden="false" customHeight="true" outlineLevel="0" collapsed="false">
      <c r="B87" s="32" t="str">
        <f aca="false">'SAISIE DES DONNEES'!B87</f>
        <v>Assurance </v>
      </c>
      <c r="C87" s="33"/>
      <c r="D87" s="33"/>
      <c r="E87" s="33"/>
      <c r="F87" s="33"/>
      <c r="G87" s="31"/>
      <c r="J87" s="30"/>
      <c r="K87" s="31"/>
      <c r="N87" s="30"/>
      <c r="O87" s="31"/>
      <c r="R87" s="30"/>
      <c r="S87" s="31"/>
      <c r="V87" s="30"/>
      <c r="W87" s="31"/>
      <c r="Z87" s="30"/>
      <c r="AA87" s="31"/>
      <c r="AC87" s="30"/>
      <c r="AD87" s="30"/>
      <c r="AE87" s="30"/>
      <c r="AF87" s="30"/>
      <c r="AG87" s="30"/>
      <c r="AH87" s="30"/>
    </row>
    <row r="88" customFormat="false" ht="17.25" hidden="false" customHeight="true" outlineLevel="0" collapsed="false">
      <c r="B88" s="24" t="str">
        <f aca="false">'SAISIE DES DONNEES'!B88</f>
        <v>INTERBANK BURUNDI S,A</v>
      </c>
      <c r="C88" s="25" t="str">
        <f aca="false">'SAISIE DES DONNEES'!C88</f>
        <v>Activités d'auxiliaires financiers </v>
      </c>
      <c r="D88" s="25" t="str">
        <f aca="false">'SAISIE DES DONNEES'!D88</f>
        <v>044660273</v>
      </c>
      <c r="E88" s="26"/>
      <c r="F88" s="26" t="s">
        <v>11</v>
      </c>
      <c r="G88" s="31" t="n">
        <v>2711133234</v>
      </c>
      <c r="H88" s="10" t="n">
        <v>6134989696</v>
      </c>
      <c r="I88" s="10" t="n">
        <v>9655736000</v>
      </c>
      <c r="J88" s="30" t="n">
        <v>13059241999</v>
      </c>
      <c r="K88" s="31" t="n">
        <v>3334877860</v>
      </c>
      <c r="L88" s="10" t="n">
        <v>7064604404</v>
      </c>
      <c r="M88" s="10" t="n">
        <v>11111524315</v>
      </c>
      <c r="N88" s="30" t="n">
        <v>14855399119</v>
      </c>
      <c r="O88" s="31" t="n">
        <v>3796883424</v>
      </c>
      <c r="P88" s="10" t="n">
        <v>7738813998</v>
      </c>
      <c r="Q88" s="10" t="n">
        <v>6783294685</v>
      </c>
      <c r="R88" s="30" t="n">
        <v>15945316551</v>
      </c>
      <c r="S88" s="31" t="n">
        <v>4185661156</v>
      </c>
      <c r="T88" s="38" t="n">
        <v>8377921903</v>
      </c>
      <c r="U88" s="38" t="n">
        <v>8377921903</v>
      </c>
      <c r="V88" s="30" t="n">
        <v>17286287371</v>
      </c>
      <c r="W88" s="31" t="n">
        <v>4862774278</v>
      </c>
      <c r="X88" s="10" t="n">
        <v>10712188403</v>
      </c>
      <c r="Y88" s="10" t="n">
        <v>17286598144</v>
      </c>
      <c r="Z88" s="30" t="n">
        <v>23280085687</v>
      </c>
      <c r="AA88" s="31" t="n">
        <v>6070870486</v>
      </c>
      <c r="AB88" s="10" t="n">
        <v>10712188403</v>
      </c>
      <c r="AC88" s="30" t="n">
        <v>10712188403</v>
      </c>
      <c r="AD88" s="30" t="n">
        <v>20938571429</v>
      </c>
      <c r="AE88" s="30" t="n">
        <v>7804569737</v>
      </c>
      <c r="AF88" s="30" t="n">
        <f aca="false">'SAISIE DES DONNEES'!F88</f>
        <v>15624388140</v>
      </c>
      <c r="AG88" s="30" t="n">
        <f aca="false">'SAISIE DES DONNEES'!F88</f>
        <v>15624388140</v>
      </c>
      <c r="AH88" s="30" t="n">
        <f aca="false">'SAISIE DES DONNEES'!$F88</f>
        <v>15624388140</v>
      </c>
    </row>
    <row r="89" customFormat="false" ht="17.25" hidden="false" customHeight="true" outlineLevel="0" collapsed="false">
      <c r="B89" s="24" t="str">
        <f aca="false">'SAISIE DES DONNEES'!B89</f>
        <v>BANQUE COMMERCIALE DU BURUNDI: BANCOBU</v>
      </c>
      <c r="C89" s="25" t="str">
        <f aca="false">'SAISIE DES DONNEES'!C89</f>
        <v>Activités d'auxiliaires
financiers</v>
      </c>
      <c r="D89" s="25" t="str">
        <f aca="false">'SAISIE DES DONNEES'!D89</f>
        <v>043660273</v>
      </c>
      <c r="E89" s="26"/>
      <c r="F89" s="26" t="s">
        <v>11</v>
      </c>
      <c r="G89" s="31" t="n">
        <v>4285584880</v>
      </c>
      <c r="H89" s="10" t="n">
        <v>3136792295</v>
      </c>
      <c r="I89" s="10" t="n">
        <v>4739319239</v>
      </c>
      <c r="J89" s="30" t="n">
        <v>4516181408</v>
      </c>
      <c r="K89" s="31" t="n">
        <v>4237162000</v>
      </c>
      <c r="L89" s="10" t="n">
        <v>3553016766</v>
      </c>
      <c r="M89" s="10" t="n">
        <v>4337879932</v>
      </c>
      <c r="N89" s="30" t="n">
        <v>1244568000</v>
      </c>
      <c r="O89" s="31" t="n">
        <v>5603187151</v>
      </c>
      <c r="P89" s="10" t="n">
        <v>9775194523</v>
      </c>
      <c r="Q89" s="38" t="n">
        <v>9775194523</v>
      </c>
      <c r="R89" s="30" t="n">
        <v>265105324</v>
      </c>
      <c r="S89" s="31" t="n">
        <v>228806575</v>
      </c>
      <c r="T89" s="10" t="n">
        <v>3094410733</v>
      </c>
      <c r="U89" s="10" t="n">
        <v>3710486619</v>
      </c>
      <c r="V89" s="30" t="n">
        <v>3292139706</v>
      </c>
      <c r="W89" s="31" t="n">
        <v>4843290310</v>
      </c>
      <c r="X89" s="10" t="n">
        <v>7317276988</v>
      </c>
      <c r="Y89" s="10" t="n">
        <v>7000219856</v>
      </c>
      <c r="Z89" s="30" t="n">
        <v>4350956353</v>
      </c>
      <c r="AA89" s="31" t="n">
        <v>6770187475</v>
      </c>
      <c r="AB89" s="10" t="n">
        <v>7317276988</v>
      </c>
      <c r="AC89" s="30" t="n">
        <v>7317276988</v>
      </c>
      <c r="AD89" s="30" t="n">
        <v>4043048721</v>
      </c>
      <c r="AE89" s="30" t="n">
        <v>5988094925</v>
      </c>
      <c r="AF89" s="30" t="n">
        <f aca="false">'SAISIE DES DONNEES'!F89</f>
        <v>25558153547</v>
      </c>
      <c r="AG89" s="30" t="n">
        <f aca="false">'SAISIE DES DONNEES'!F89</f>
        <v>25558153547</v>
      </c>
      <c r="AH89" s="30" t="n">
        <f aca="false">'SAISIE DES DONNEES'!$F89</f>
        <v>25558153547</v>
      </c>
    </row>
    <row r="90" customFormat="false" ht="17.25" hidden="false" customHeight="true" outlineLevel="0" collapsed="false">
      <c r="B90" s="24" t="str">
        <f aca="false">'SAISIE DES DONNEES'!B90</f>
        <v>CRDB</v>
      </c>
      <c r="C90" s="25" t="str">
        <f aca="false">'SAISIE DES DONNEES'!C90</f>
        <v>Activités d'auxiliaires
financiers</v>
      </c>
      <c r="D90" s="25" t="str">
        <f aca="false">'SAISIE DES DONNEES'!D90</f>
        <v>045660273</v>
      </c>
      <c r="E90" s="26"/>
      <c r="F90" s="26" t="s">
        <v>11</v>
      </c>
      <c r="G90" s="31" t="n">
        <v>516691000</v>
      </c>
      <c r="H90" s="10" t="n">
        <v>158271100</v>
      </c>
      <c r="I90" s="10" t="n">
        <v>228427723</v>
      </c>
      <c r="J90" s="30" t="n">
        <v>297574695</v>
      </c>
      <c r="K90" s="31" t="n">
        <v>282572403</v>
      </c>
      <c r="L90" s="10" t="n">
        <v>229493174</v>
      </c>
      <c r="M90" s="10" t="n">
        <v>2991411145</v>
      </c>
      <c r="N90" s="30" t="n">
        <v>297484107</v>
      </c>
      <c r="O90" s="31" t="n">
        <v>90148818</v>
      </c>
      <c r="P90" s="10" t="n">
        <v>165825612</v>
      </c>
      <c r="Q90" s="10" t="n">
        <v>1936977064</v>
      </c>
      <c r="R90" s="30" t="n">
        <v>84149120</v>
      </c>
      <c r="S90" s="31" t="n">
        <v>36682558</v>
      </c>
      <c r="T90" s="10" t="n">
        <v>425977232</v>
      </c>
      <c r="U90" s="10" t="n">
        <v>904214619</v>
      </c>
      <c r="V90" s="30" t="n">
        <v>606354065</v>
      </c>
      <c r="W90" s="31" t="n">
        <v>1330712249</v>
      </c>
      <c r="X90" s="10" t="n">
        <v>734188132</v>
      </c>
      <c r="Y90" s="10" t="n">
        <v>1216703385</v>
      </c>
      <c r="Z90" s="30" t="n">
        <v>1664184186</v>
      </c>
      <c r="AA90" s="31" t="n">
        <v>954522081</v>
      </c>
      <c r="AB90" s="10" t="n">
        <v>734188132</v>
      </c>
      <c r="AC90" s="30" t="n">
        <v>734188132</v>
      </c>
      <c r="AD90" s="30" t="n">
        <v>4479688711</v>
      </c>
      <c r="AE90" s="30" t="n">
        <v>4460053764</v>
      </c>
      <c r="AF90" s="30" t="n">
        <f aca="false">'SAISIE DES DONNEES'!F90</f>
        <v>2775593571</v>
      </c>
      <c r="AG90" s="30" t="n">
        <f aca="false">'SAISIE DES DONNEES'!F90</f>
        <v>2775593571</v>
      </c>
      <c r="AH90" s="30" t="n">
        <f aca="false">'SAISIE DES DONNEES'!$F90</f>
        <v>2775593571</v>
      </c>
    </row>
    <row r="91" customFormat="false" ht="17.25" hidden="false" customHeight="true" outlineLevel="0" collapsed="false">
      <c r="B91" s="32" t="str">
        <f aca="false">'SAISIE DES DONNEES'!B91</f>
        <v>Activités d'auxiliaires financiers et d'assurance </v>
      </c>
      <c r="C91" s="33"/>
      <c r="D91" s="33"/>
      <c r="E91" s="33"/>
      <c r="F91" s="33"/>
      <c r="G91" s="31"/>
      <c r="J91" s="30"/>
      <c r="K91" s="31"/>
      <c r="N91" s="30"/>
      <c r="O91" s="31"/>
      <c r="R91" s="30"/>
      <c r="S91" s="31"/>
      <c r="V91" s="30"/>
      <c r="W91" s="31"/>
      <c r="Z91" s="30"/>
      <c r="AA91" s="31"/>
      <c r="AC91" s="30"/>
      <c r="AD91" s="30"/>
      <c r="AE91" s="30"/>
      <c r="AF91" s="30"/>
      <c r="AG91" s="30"/>
      <c r="AH91" s="30"/>
    </row>
    <row r="92" customFormat="false" ht="17.25" hidden="false" customHeight="true" outlineLevel="0" collapsed="false">
      <c r="B92" s="24" t="str">
        <f aca="false">'SAISIE DES DONNEES'!B92</f>
        <v>OFFICE NATIONAL DES TELECOMMUNICATION</v>
      </c>
      <c r="C92" s="25" t="str">
        <f aca="false">'SAISIE DES DONNEES'!C92</f>
        <v>Location immobilière et activités sur biens propres </v>
      </c>
      <c r="D92" s="25" t="str">
        <f aca="false">'SAISIE DES DONNEES'!D92</f>
        <v>057681097</v>
      </c>
      <c r="E92" s="26"/>
      <c r="F92" s="26" t="s">
        <v>11</v>
      </c>
      <c r="G92" s="31" t="n">
        <v>156115670</v>
      </c>
      <c r="H92" s="10" t="n">
        <v>176473955</v>
      </c>
      <c r="I92" s="10" t="n">
        <v>166558973</v>
      </c>
      <c r="J92" s="30" t="n">
        <v>149534728</v>
      </c>
      <c r="K92" s="31" t="n">
        <v>593368967</v>
      </c>
      <c r="L92" s="10" t="n">
        <v>82332995</v>
      </c>
      <c r="M92" s="10" t="n">
        <v>170635172</v>
      </c>
      <c r="N92" s="30" t="n">
        <v>146994266</v>
      </c>
      <c r="O92" s="31" t="n">
        <v>112576525.617221</v>
      </c>
      <c r="P92" s="10" t="n">
        <v>141976700</v>
      </c>
      <c r="Q92" s="38" t="n">
        <v>141976700</v>
      </c>
      <c r="R92" s="30" t="n">
        <v>160180330</v>
      </c>
      <c r="S92" s="31" t="n">
        <v>218477334.779845</v>
      </c>
      <c r="T92" s="10" t="n">
        <v>154641392</v>
      </c>
      <c r="U92" s="10" t="n">
        <v>159202990.790122</v>
      </c>
      <c r="V92" s="30" t="n">
        <v>138374705</v>
      </c>
      <c r="W92" s="31" t="n">
        <v>213723144</v>
      </c>
      <c r="X92" s="10" t="n">
        <v>170197125</v>
      </c>
      <c r="Y92" s="10" t="n">
        <v>151098653</v>
      </c>
      <c r="Z92" s="30" t="n">
        <v>162359109</v>
      </c>
      <c r="AA92" s="31" t="n">
        <v>0</v>
      </c>
      <c r="AB92" s="10" t="n">
        <v>133643961.364582</v>
      </c>
      <c r="AC92" s="30" t="n">
        <v>133643961.364582</v>
      </c>
      <c r="AD92" s="30" t="n">
        <v>237758879</v>
      </c>
      <c r="AE92" s="30" t="n">
        <v>233251161</v>
      </c>
      <c r="AF92" s="30" t="n">
        <f aca="false">'SAISIE DES DONNEES'!F92</f>
        <v>151920543.182291</v>
      </c>
      <c r="AG92" s="30" t="n">
        <f aca="false">'SAISIE DES DONNEES'!F92</f>
        <v>151920543.182291</v>
      </c>
      <c r="AH92" s="30" t="n">
        <f aca="false">'SAISIE DES DONNEES'!$F92</f>
        <v>151920543.182291</v>
      </c>
    </row>
    <row r="93" customFormat="false" ht="17.25" hidden="false" customHeight="true" outlineLevel="0" collapsed="false">
      <c r="B93" s="24" t="str">
        <f aca="false">'SAISIE DES DONNEES'!B93</f>
        <v>MARTHA HOTEL</v>
      </c>
      <c r="C93" s="25" t="str">
        <f aca="false">'SAISIE DES DONNEES'!C93</f>
        <v>Location immobilière et activités sur biens propres </v>
      </c>
      <c r="D93" s="25" t="str">
        <f aca="false">'SAISIE DES DONNEES'!D93</f>
        <v>094681097</v>
      </c>
      <c r="E93" s="26"/>
      <c r="F93" s="26" t="s">
        <v>11</v>
      </c>
      <c r="G93" s="31" t="n">
        <v>47208894</v>
      </c>
      <c r="H93" s="10" t="n">
        <v>94019824</v>
      </c>
      <c r="I93" s="10" t="n">
        <v>43603146</v>
      </c>
      <c r="J93" s="30" t="n">
        <v>75043728</v>
      </c>
      <c r="K93" s="31" t="n">
        <v>36855915</v>
      </c>
      <c r="L93" s="10" t="n">
        <v>74760661</v>
      </c>
      <c r="M93" s="10" t="n">
        <v>74558080</v>
      </c>
      <c r="N93" s="30" t="n">
        <v>91428405</v>
      </c>
      <c r="O93" s="31" t="n">
        <v>56254350</v>
      </c>
      <c r="P93" s="10" t="n">
        <v>12608520</v>
      </c>
      <c r="Q93" s="38" t="n">
        <v>12608520</v>
      </c>
      <c r="R93" s="30" t="n">
        <v>28485000</v>
      </c>
      <c r="S93" s="31" t="n">
        <v>3242457</v>
      </c>
      <c r="T93" s="10" t="n">
        <v>3051363</v>
      </c>
      <c r="U93" s="10" t="n">
        <v>35344500</v>
      </c>
      <c r="V93" s="30" t="n">
        <v>87376200</v>
      </c>
      <c r="W93" s="31" t="n">
        <v>66962759</v>
      </c>
      <c r="X93" s="10" t="n">
        <v>67722000</v>
      </c>
      <c r="Y93" s="10" t="n">
        <v>117548450</v>
      </c>
      <c r="Z93" s="30" t="n">
        <v>57774600</v>
      </c>
      <c r="AA93" s="31" t="n">
        <v>87886478</v>
      </c>
      <c r="AB93" s="10" t="n">
        <v>67722000</v>
      </c>
      <c r="AC93" s="30" t="n">
        <v>67722000</v>
      </c>
      <c r="AD93" s="30" t="n">
        <v>84497003</v>
      </c>
      <c r="AE93" s="30" t="n">
        <v>93010295</v>
      </c>
      <c r="AF93" s="30" t="n">
        <f aca="false">'SAISIE DES DONNEES'!F93</f>
        <v>143907950</v>
      </c>
      <c r="AG93" s="30" t="n">
        <f aca="false">'SAISIE DES DONNEES'!F93</f>
        <v>143907950</v>
      </c>
      <c r="AH93" s="30" t="n">
        <f aca="false">'SAISIE DES DONNEES'!$F93</f>
        <v>143907950</v>
      </c>
    </row>
    <row r="94" customFormat="false" ht="17.25" hidden="false" customHeight="true" outlineLevel="0" collapsed="false">
      <c r="B94" s="24" t="str">
        <f aca="false">'SAISIE DES DONNEES'!B94</f>
        <v>CITY HILL HOTEL</v>
      </c>
      <c r="C94" s="25" t="str">
        <f aca="false">'SAISIE DES DONNEES'!C94</f>
        <v>Location immobilière et activités sur biens propres </v>
      </c>
      <c r="D94" s="25" t="str">
        <f aca="false">'SAISIE DES DONNEES'!D94</f>
        <v>093681097</v>
      </c>
      <c r="E94" s="26"/>
      <c r="F94" s="26" t="s">
        <v>11</v>
      </c>
      <c r="G94" s="31" t="n">
        <v>39531192</v>
      </c>
      <c r="H94" s="10" t="n">
        <v>71315775</v>
      </c>
      <c r="I94" s="10" t="n">
        <v>60941524</v>
      </c>
      <c r="J94" s="30" t="n">
        <v>16863340</v>
      </c>
      <c r="K94" s="31" t="n">
        <v>2052246</v>
      </c>
      <c r="L94" s="10" t="n">
        <v>4949200</v>
      </c>
      <c r="M94" s="10" t="n">
        <v>32021410.9684831</v>
      </c>
      <c r="N94" s="30" t="n">
        <v>3476835</v>
      </c>
      <c r="O94" s="31" t="n">
        <v>5928329</v>
      </c>
      <c r="P94" s="10" t="n">
        <v>2223300</v>
      </c>
      <c r="Q94" s="10" t="n">
        <v>38944000</v>
      </c>
      <c r="R94" s="30" t="n">
        <v>3058600</v>
      </c>
      <c r="S94" s="31" t="n">
        <v>0</v>
      </c>
      <c r="T94" s="10" t="n">
        <v>5921433</v>
      </c>
      <c r="U94" s="10" t="n">
        <v>6564500</v>
      </c>
      <c r="V94" s="30" t="n">
        <v>49965280</v>
      </c>
      <c r="W94" s="31" t="n">
        <v>38840668</v>
      </c>
      <c r="X94" s="10" t="n">
        <v>30225272</v>
      </c>
      <c r="Y94" s="10" t="n">
        <v>65485621</v>
      </c>
      <c r="Z94" s="30" t="n">
        <v>60236375</v>
      </c>
      <c r="AA94" s="31" t="n">
        <v>85357239</v>
      </c>
      <c r="AB94" s="10" t="n">
        <v>30225272</v>
      </c>
      <c r="AC94" s="30" t="n">
        <v>30225272</v>
      </c>
      <c r="AD94" s="30" t="n">
        <v>20077273</v>
      </c>
      <c r="AE94" s="30" t="n">
        <v>44536437</v>
      </c>
      <c r="AF94" s="30" t="n">
        <f aca="false">'SAISIE DES DONNEES'!F94</f>
        <v>32203545</v>
      </c>
      <c r="AG94" s="30" t="n">
        <f aca="false">'SAISIE DES DONNEES'!F94</f>
        <v>32203545</v>
      </c>
      <c r="AH94" s="30" t="n">
        <f aca="false">'SAISIE DES DONNEES'!$F94</f>
        <v>32203545</v>
      </c>
    </row>
    <row r="95" customFormat="false" ht="17.25" hidden="false" customHeight="true" outlineLevel="0" collapsed="false">
      <c r="B95" s="24" t="str">
        <f aca="false">'SAISIE DES DONNEES'!B95</f>
        <v>BONANZA AUTO SPARES HARDWARE</v>
      </c>
      <c r="C95" s="25" t="str">
        <f aca="false">'SAISIE DES DONNEES'!C95</f>
        <v>Location immobilière et activités sur biens propres </v>
      </c>
      <c r="D95" s="25" t="str">
        <f aca="false">'SAISIE DES DONNEES'!D95</f>
        <v>012681097</v>
      </c>
      <c r="E95" s="26"/>
      <c r="F95" s="26" t="s">
        <v>11</v>
      </c>
      <c r="G95" s="31" t="n">
        <v>50086701</v>
      </c>
      <c r="H95" s="10" t="n">
        <v>53203511</v>
      </c>
      <c r="I95" s="10" t="n">
        <v>146168964</v>
      </c>
      <c r="J95" s="30" t="n">
        <v>103512505</v>
      </c>
      <c r="K95" s="31" t="n">
        <v>74081202</v>
      </c>
      <c r="L95" s="10" t="n">
        <v>124977952</v>
      </c>
      <c r="M95" s="10" t="n">
        <v>87070139</v>
      </c>
      <c r="N95" s="30" t="n">
        <v>121827038</v>
      </c>
      <c r="O95" s="31" t="n">
        <v>137873723</v>
      </c>
      <c r="P95" s="10" t="n">
        <v>154427594</v>
      </c>
      <c r="Q95" s="38" t="n">
        <v>154427594</v>
      </c>
      <c r="R95" s="30" t="n">
        <v>171206943</v>
      </c>
      <c r="S95" s="31" t="n">
        <v>161216828</v>
      </c>
      <c r="T95" s="10" t="n">
        <v>163213401</v>
      </c>
      <c r="U95" s="10" t="n">
        <v>163197573</v>
      </c>
      <c r="V95" s="30" t="n">
        <v>181745111</v>
      </c>
      <c r="W95" s="31" t="n">
        <v>176028996</v>
      </c>
      <c r="X95" s="10" t="n">
        <v>183473375</v>
      </c>
      <c r="Y95" s="10" t="n">
        <v>351758376</v>
      </c>
      <c r="Z95" s="30" t="n">
        <v>186728037</v>
      </c>
      <c r="AA95" s="31" t="n">
        <v>177278478</v>
      </c>
      <c r="AB95" s="10" t="n">
        <v>183473375</v>
      </c>
      <c r="AC95" s="30" t="n">
        <v>183473375</v>
      </c>
      <c r="AD95" s="30" t="n">
        <v>232742929</v>
      </c>
      <c r="AE95" s="30" t="n">
        <v>244583190</v>
      </c>
      <c r="AF95" s="30" t="n">
        <f aca="false">'SAISIE DES DONNEES'!F95</f>
        <v>206355953</v>
      </c>
      <c r="AG95" s="30" t="n">
        <f aca="false">'SAISIE DES DONNEES'!F95</f>
        <v>206355953</v>
      </c>
      <c r="AH95" s="30" t="n">
        <f aca="false">'SAISIE DES DONNEES'!$F95</f>
        <v>206355953</v>
      </c>
    </row>
    <row r="96" customFormat="false" ht="17.25" hidden="false" customHeight="true" outlineLevel="0" collapsed="false">
      <c r="B96" s="24" t="str">
        <f aca="false">'SAISIE DES DONNEES'!B96</f>
        <v>ROYAL PALACE HOTEL</v>
      </c>
      <c r="C96" s="25" t="str">
        <f aca="false">'SAISIE DES DONNEES'!C96</f>
        <v>Location immobilière et activités sur biens propres </v>
      </c>
      <c r="D96" s="25" t="str">
        <f aca="false">'SAISIE DES DONNEES'!D96</f>
        <v>098681097</v>
      </c>
      <c r="E96" s="26"/>
      <c r="F96" s="26" t="s">
        <v>11</v>
      </c>
      <c r="G96" s="31" t="n">
        <v>11305000</v>
      </c>
      <c r="H96" s="10" t="n">
        <v>22831771</v>
      </c>
      <c r="I96" s="10" t="n">
        <v>22690060</v>
      </c>
      <c r="J96" s="30" t="n">
        <v>22283637</v>
      </c>
      <c r="K96" s="31" t="n">
        <v>17239663</v>
      </c>
      <c r="L96" s="10" t="n">
        <v>27765865</v>
      </c>
      <c r="M96" s="10" t="n">
        <v>29902971</v>
      </c>
      <c r="N96" s="30" t="n">
        <v>36789203</v>
      </c>
      <c r="O96" s="31" t="n">
        <v>52813401</v>
      </c>
      <c r="P96" s="10" t="n">
        <v>17810000</v>
      </c>
      <c r="Q96" s="10" t="n">
        <v>29902971</v>
      </c>
      <c r="R96" s="30" t="n">
        <v>28690002</v>
      </c>
      <c r="S96" s="31" t="n">
        <v>32750000</v>
      </c>
      <c r="T96" s="10" t="n">
        <v>39689507</v>
      </c>
      <c r="U96" s="10" t="n">
        <v>22947636.8141832</v>
      </c>
      <c r="V96" s="30" t="n">
        <v>35331192</v>
      </c>
      <c r="W96" s="31" t="n">
        <v>15900000</v>
      </c>
      <c r="X96" s="10" t="n">
        <v>25873048.8129966</v>
      </c>
      <c r="Y96" s="10" t="n">
        <v>26121647.9997124</v>
      </c>
      <c r="Z96" s="30" t="n">
        <v>30192483.0209965</v>
      </c>
      <c r="AA96" s="31" t="n">
        <v>20320000</v>
      </c>
      <c r="AB96" s="10" t="n">
        <v>25873048.8129966</v>
      </c>
      <c r="AC96" s="30" t="n">
        <v>25873048.8129966</v>
      </c>
      <c r="AD96" s="30" t="n">
        <v>55738646</v>
      </c>
      <c r="AE96" s="30" t="n">
        <v>18110000</v>
      </c>
      <c r="AF96" s="30" t="n">
        <f aca="false">'SAISIE DES DONNEES'!F96</f>
        <v>25873048.8129966</v>
      </c>
      <c r="AG96" s="30" t="n">
        <f aca="false">'SAISIE DES DONNEES'!F96</f>
        <v>25873048.8129966</v>
      </c>
      <c r="AH96" s="30" t="n">
        <f aca="false">'SAISIE DES DONNEES'!$F96</f>
        <v>25873048.8129966</v>
      </c>
    </row>
    <row r="97" customFormat="false" ht="17.25" hidden="false" customHeight="true" outlineLevel="0" collapsed="false">
      <c r="B97" s="24" t="str">
        <f aca="false">'SAISIE DES DONNEES'!B97</f>
        <v>HOTEL CLUB DU LAC TANGANYIKA</v>
      </c>
      <c r="C97" s="25" t="str">
        <f aca="false">'SAISIE DES DONNEES'!C97</f>
        <v>Location immobilière et activités sur biens propres </v>
      </c>
      <c r="D97" s="25" t="str">
        <f aca="false">'SAISIE DES DONNEES'!D97</f>
        <v>085681097</v>
      </c>
      <c r="E97" s="26"/>
      <c r="F97" s="26" t="s">
        <v>11</v>
      </c>
      <c r="G97" s="31" t="n">
        <v>6508474</v>
      </c>
      <c r="H97" s="10" t="n">
        <v>10504071</v>
      </c>
      <c r="I97" s="10" t="n">
        <v>11431128</v>
      </c>
      <c r="J97" s="30" t="n">
        <v>14671151</v>
      </c>
      <c r="K97" s="31" t="n">
        <v>40014611</v>
      </c>
      <c r="L97" s="10" t="n">
        <v>116868340</v>
      </c>
      <c r="M97" s="10" t="n">
        <v>74942819</v>
      </c>
      <c r="N97" s="30" t="n">
        <v>84662910</v>
      </c>
      <c r="O97" s="31" t="n">
        <v>39135954</v>
      </c>
      <c r="P97" s="10" t="n">
        <v>17703280</v>
      </c>
      <c r="Q97" s="10" t="n">
        <v>28290381</v>
      </c>
      <c r="R97" s="30" t="n">
        <v>63989830</v>
      </c>
      <c r="S97" s="31" t="n">
        <v>14452966</v>
      </c>
      <c r="T97" s="10" t="n">
        <v>33684745</v>
      </c>
      <c r="U97" s="10" t="n">
        <v>49787013</v>
      </c>
      <c r="V97" s="30" t="n">
        <v>81067920</v>
      </c>
      <c r="W97" s="31" t="n">
        <v>35902273</v>
      </c>
      <c r="X97" s="10" t="n">
        <v>47420290</v>
      </c>
      <c r="Y97" s="10" t="n">
        <v>61399340</v>
      </c>
      <c r="Z97" s="30" t="n">
        <v>66826851</v>
      </c>
      <c r="AA97" s="31" t="n">
        <v>58874705</v>
      </c>
      <c r="AB97" s="10" t="n">
        <v>47420290</v>
      </c>
      <c r="AC97" s="30" t="n">
        <v>47420290</v>
      </c>
      <c r="AD97" s="30" t="n">
        <v>66412438</v>
      </c>
      <c r="AE97" s="30" t="n">
        <v>90211940</v>
      </c>
      <c r="AF97" s="30" t="n">
        <f aca="false">'SAISIE DES DONNEES'!F97</f>
        <v>36040480</v>
      </c>
      <c r="AG97" s="30" t="n">
        <f aca="false">'SAISIE DES DONNEES'!F97</f>
        <v>36040480</v>
      </c>
      <c r="AH97" s="30" t="n">
        <f aca="false">'SAISIE DES DONNEES'!$F97</f>
        <v>36040480</v>
      </c>
    </row>
    <row r="98" customFormat="false" ht="17.25" hidden="false" customHeight="true" outlineLevel="0" collapsed="false">
      <c r="B98" s="24" t="str">
        <f aca="false">'SAISIE DES DONNEES'!B98</f>
        <v>KINGS CONFERENCE CENTRE</v>
      </c>
      <c r="C98" s="25" t="str">
        <f aca="false">'SAISIE DES DONNEES'!C98</f>
        <v>Location immobilière et activités sur biens propres </v>
      </c>
      <c r="D98" s="25" t="str">
        <f aca="false">'SAISIE DES DONNEES'!D98</f>
        <v>097681097</v>
      </c>
      <c r="E98" s="26"/>
      <c r="F98" s="26" t="s">
        <v>11</v>
      </c>
      <c r="G98" s="31" t="n">
        <v>5376781</v>
      </c>
      <c r="H98" s="10" t="n">
        <v>6019484</v>
      </c>
      <c r="I98" s="10" t="n">
        <v>7753807</v>
      </c>
      <c r="J98" s="30" t="n">
        <v>11515839</v>
      </c>
      <c r="K98" s="39" t="n">
        <v>5721433</v>
      </c>
      <c r="L98" s="38" t="n">
        <v>5721433</v>
      </c>
      <c r="M98" s="38" t="n">
        <v>5721433</v>
      </c>
      <c r="N98" s="40" t="n">
        <v>5721433</v>
      </c>
      <c r="O98" s="39" t="n">
        <v>5721433</v>
      </c>
      <c r="P98" s="38" t="n">
        <v>5721433</v>
      </c>
      <c r="Q98" s="38" t="n">
        <v>5721433</v>
      </c>
      <c r="R98" s="30" t="n">
        <v>15918800</v>
      </c>
      <c r="S98" s="31" t="n">
        <v>12904698</v>
      </c>
      <c r="T98" s="10" t="n">
        <v>28609470</v>
      </c>
      <c r="U98" s="10" t="n">
        <v>29459391</v>
      </c>
      <c r="V98" s="30" t="n">
        <v>64692764</v>
      </c>
      <c r="W98" s="31" t="n">
        <v>43050163</v>
      </c>
      <c r="X98" s="10" t="n">
        <v>45077305</v>
      </c>
      <c r="Y98" s="10" t="n">
        <v>69266255</v>
      </c>
      <c r="Z98" s="30" t="n">
        <v>56222820</v>
      </c>
      <c r="AA98" s="31" t="n">
        <v>73100928</v>
      </c>
      <c r="AB98" s="10" t="n">
        <v>45077305</v>
      </c>
      <c r="AC98" s="30" t="n">
        <v>45077305</v>
      </c>
      <c r="AD98" s="30" t="n">
        <v>60770387</v>
      </c>
      <c r="AE98" s="30" t="n">
        <v>78326365</v>
      </c>
      <c r="AF98" s="30" t="n">
        <f aca="false">'SAISIE DES DONNEES'!F98</f>
        <v>36238900</v>
      </c>
      <c r="AG98" s="30" t="n">
        <f aca="false">'SAISIE DES DONNEES'!F98</f>
        <v>36238900</v>
      </c>
      <c r="AH98" s="30" t="n">
        <f aca="false">'SAISIE DES DONNEES'!$F98</f>
        <v>36238900</v>
      </c>
    </row>
    <row r="99" customFormat="false" ht="17.25" hidden="false" customHeight="true" outlineLevel="0" collapsed="false">
      <c r="B99" s="24" t="str">
        <f aca="false">'SAISIE DES DONNEES'!B99</f>
        <v>ROCA GOLF HOTEL</v>
      </c>
      <c r="C99" s="25" t="str">
        <f aca="false">'SAISIE DES DONNEES'!C99</f>
        <v>Location immobilière et activités sur biens propres </v>
      </c>
      <c r="D99" s="25" t="str">
        <f aca="false">'SAISIE DES DONNEES'!D99</f>
        <v>091681097</v>
      </c>
      <c r="E99" s="26"/>
      <c r="F99" s="26" t="s">
        <v>11</v>
      </c>
      <c r="G99" s="31" t="n">
        <v>4194921</v>
      </c>
      <c r="H99" s="10" t="n">
        <v>3450005</v>
      </c>
      <c r="I99" s="10" t="n">
        <v>6102970</v>
      </c>
      <c r="J99" s="30" t="n">
        <v>9679251</v>
      </c>
      <c r="K99" s="31" t="n">
        <v>1779664</v>
      </c>
      <c r="L99" s="10" t="n">
        <v>5656788</v>
      </c>
      <c r="M99" s="10" t="n">
        <v>6199164</v>
      </c>
      <c r="N99" s="30" t="n">
        <v>3941548</v>
      </c>
      <c r="O99" s="31" t="n">
        <v>9998318</v>
      </c>
      <c r="P99" s="10" t="n">
        <v>0</v>
      </c>
      <c r="Q99" s="10" t="n">
        <v>1779666</v>
      </c>
      <c r="R99" s="30" t="n">
        <v>4226292</v>
      </c>
      <c r="S99" s="31" t="n">
        <v>4210460.35499308</v>
      </c>
      <c r="T99" s="10" t="n">
        <v>3135598</v>
      </c>
      <c r="U99" s="34" t="n">
        <v>10463427</v>
      </c>
      <c r="V99" s="30" t="n">
        <v>8195605</v>
      </c>
      <c r="W99" s="31" t="n">
        <v>8272740</v>
      </c>
      <c r="X99" s="10" t="n">
        <v>14727240</v>
      </c>
      <c r="Y99" s="10" t="n">
        <v>6463647</v>
      </c>
      <c r="Z99" s="30" t="n">
        <v>12434559</v>
      </c>
      <c r="AA99" s="31" t="n">
        <v>6743648</v>
      </c>
      <c r="AB99" s="10" t="n">
        <v>14727240</v>
      </c>
      <c r="AC99" s="30" t="n">
        <v>14727240</v>
      </c>
      <c r="AD99" s="30" t="n">
        <v>5655915</v>
      </c>
      <c r="AE99" s="30" t="n">
        <v>4943889</v>
      </c>
      <c r="AF99" s="30" t="n">
        <f aca="false">'SAISIE DES DONNEES'!F99</f>
        <v>13842279</v>
      </c>
      <c r="AG99" s="30" t="n">
        <f aca="false">'SAISIE DES DONNEES'!F99</f>
        <v>13842279</v>
      </c>
      <c r="AH99" s="30" t="n">
        <f aca="false">'SAISIE DES DONNEES'!$F99</f>
        <v>13842279</v>
      </c>
    </row>
    <row r="100" customFormat="false" ht="17.25" hidden="false" customHeight="true" outlineLevel="0" collapsed="false">
      <c r="B100" s="32" t="str">
        <f aca="false">'SAISIE DES DONNEES'!B100</f>
        <v>Location immobilière et activités sur biens propres </v>
      </c>
      <c r="C100" s="33"/>
      <c r="D100" s="33"/>
      <c r="E100" s="33"/>
      <c r="F100" s="33"/>
      <c r="G100" s="31"/>
      <c r="J100" s="30"/>
      <c r="K100" s="31"/>
      <c r="N100" s="30"/>
      <c r="O100" s="31"/>
      <c r="R100" s="30"/>
      <c r="S100" s="31"/>
      <c r="V100" s="30"/>
      <c r="W100" s="31"/>
      <c r="Z100" s="30"/>
      <c r="AA100" s="31"/>
      <c r="AC100" s="30"/>
      <c r="AD100" s="30"/>
      <c r="AE100" s="30"/>
      <c r="AF100" s="30"/>
      <c r="AG100" s="30"/>
      <c r="AH100" s="30"/>
    </row>
    <row r="101" customFormat="false" ht="17.25" hidden="false" customHeight="true" outlineLevel="0" collapsed="false">
      <c r="B101" s="24" t="str">
        <f aca="false">'SAISIE DES DONNEES'!B101</f>
        <v>TOYOTA BURUNDI SPRL</v>
      </c>
      <c r="C101" s="25" t="str">
        <f aca="false">'SAISIE DES DONNEES'!C101</f>
        <v>Activités des agences
immobilières</v>
      </c>
      <c r="D101" s="25" t="str">
        <f aca="false">'SAISIE DES DONNEES'!D101</f>
        <v>010682049</v>
      </c>
      <c r="E101" s="26"/>
      <c r="F101" s="26" t="s">
        <v>11</v>
      </c>
      <c r="G101" s="31" t="n">
        <v>29597126</v>
      </c>
      <c r="H101" s="10" t="n">
        <v>29806014</v>
      </c>
      <c r="I101" s="10" t="n">
        <v>30474706</v>
      </c>
      <c r="J101" s="30" t="n">
        <v>31812102</v>
      </c>
      <c r="K101" s="31" t="n">
        <v>31980709</v>
      </c>
      <c r="L101" s="10" t="n">
        <v>32317923</v>
      </c>
      <c r="M101" s="10" t="n">
        <v>32317923</v>
      </c>
      <c r="N101" s="30" t="n">
        <v>34799682</v>
      </c>
      <c r="O101" s="31" t="n">
        <v>36015873</v>
      </c>
      <c r="P101" s="10" t="n">
        <v>34966371</v>
      </c>
      <c r="Q101" s="38" t="n">
        <v>34966371</v>
      </c>
      <c r="R101" s="30" t="n">
        <v>39934189</v>
      </c>
      <c r="S101" s="31" t="n">
        <v>37249273</v>
      </c>
      <c r="T101" s="10" t="n">
        <v>36154050</v>
      </c>
      <c r="U101" s="10" t="n">
        <v>35714995</v>
      </c>
      <c r="V101" s="30" t="n">
        <v>34836885</v>
      </c>
      <c r="W101" s="31" t="n">
        <v>34955128</v>
      </c>
      <c r="X101" s="10" t="n">
        <v>35191614</v>
      </c>
      <c r="Y101" s="10" t="n">
        <v>35724232</v>
      </c>
      <c r="Z101" s="30" t="n">
        <v>36789468</v>
      </c>
      <c r="AA101" s="31" t="n">
        <v>36919913</v>
      </c>
      <c r="AB101" s="10" t="n">
        <v>35191614</v>
      </c>
      <c r="AC101" s="30" t="n">
        <v>35191614</v>
      </c>
      <c r="AD101" s="30" t="n">
        <v>40807132</v>
      </c>
      <c r="AE101" s="30" t="n">
        <v>46338241</v>
      </c>
      <c r="AF101" s="30" t="n">
        <f aca="false">'SAISIE DES DONNEES'!F101</f>
        <v>49251076</v>
      </c>
      <c r="AG101" s="30" t="n">
        <f aca="false">'SAISIE DES DONNEES'!F101</f>
        <v>49251076</v>
      </c>
      <c r="AH101" s="30" t="n">
        <f aca="false">'SAISIE DES DONNEES'!$F101</f>
        <v>49251076</v>
      </c>
    </row>
    <row r="102" customFormat="false" ht="17.25" hidden="false" customHeight="true" outlineLevel="0" collapsed="false">
      <c r="B102" s="24" t="str">
        <f aca="false">'SAISIE DES DONNEES'!B102</f>
        <v>HOTEL CLUB DU LAC TANGANYIKA</v>
      </c>
      <c r="C102" s="25" t="str">
        <f aca="false">'SAISIE DES DONNEES'!C102</f>
        <v>Activités des agences
immobilières</v>
      </c>
      <c r="D102" s="25" t="str">
        <f aca="false">'SAISIE DES DONNEES'!D102</f>
        <v>085682049</v>
      </c>
      <c r="E102" s="26"/>
      <c r="F102" s="26" t="s">
        <v>11</v>
      </c>
      <c r="G102" s="31" t="n">
        <v>5230205</v>
      </c>
      <c r="H102" s="10" t="n">
        <v>41316639</v>
      </c>
      <c r="I102" s="10" t="n">
        <v>9679706</v>
      </c>
      <c r="J102" s="30" t="n">
        <v>15460825</v>
      </c>
      <c r="K102" s="31" t="n">
        <v>9026147</v>
      </c>
      <c r="L102" s="10" t="n">
        <v>9872052</v>
      </c>
      <c r="M102" s="10" t="n">
        <v>8595203</v>
      </c>
      <c r="N102" s="30" t="n">
        <v>11180749</v>
      </c>
      <c r="O102" s="31" t="n">
        <v>6366987</v>
      </c>
      <c r="P102" s="10" t="n">
        <v>3075594</v>
      </c>
      <c r="Q102" s="10" t="n">
        <v>2695720</v>
      </c>
      <c r="R102" s="30" t="n">
        <v>6578348</v>
      </c>
      <c r="S102" s="31" t="n">
        <v>4059447</v>
      </c>
      <c r="T102" s="10" t="n">
        <v>10602421</v>
      </c>
      <c r="U102" s="10" t="n">
        <v>12269660</v>
      </c>
      <c r="V102" s="30" t="n">
        <v>24437892</v>
      </c>
      <c r="W102" s="31" t="n">
        <v>19679312</v>
      </c>
      <c r="X102" s="10" t="n">
        <v>46531460</v>
      </c>
      <c r="Y102" s="10" t="n">
        <v>30128198</v>
      </c>
      <c r="Z102" s="30" t="n">
        <v>25921712</v>
      </c>
      <c r="AA102" s="31" t="n">
        <v>29552297</v>
      </c>
      <c r="AB102" s="10" t="n">
        <v>46531460</v>
      </c>
      <c r="AC102" s="30" t="n">
        <v>46531460</v>
      </c>
      <c r="AD102" s="30" t="n">
        <v>44621568</v>
      </c>
      <c r="AE102" s="30" t="n">
        <v>36705819</v>
      </c>
      <c r="AF102" s="30" t="n">
        <f aca="false">'SAISIE DES DONNEES'!F102</f>
        <v>21124463</v>
      </c>
      <c r="AG102" s="30" t="n">
        <f aca="false">'SAISIE DES DONNEES'!F102</f>
        <v>21124463</v>
      </c>
      <c r="AH102" s="30" t="n">
        <f aca="false">'SAISIE DES DONNEES'!$F102</f>
        <v>21124463</v>
      </c>
    </row>
    <row r="103" customFormat="false" ht="17.25" hidden="false" customHeight="true" outlineLevel="0" collapsed="false">
      <c r="B103" s="32" t="str">
        <f aca="false">'SAISIE DES DONNEES'!B103</f>
        <v>Activités des agences immobilières</v>
      </c>
      <c r="C103" s="33"/>
      <c r="D103" s="33"/>
      <c r="E103" s="33"/>
      <c r="F103" s="33"/>
      <c r="G103" s="31"/>
      <c r="J103" s="30"/>
      <c r="K103" s="31"/>
      <c r="N103" s="30"/>
      <c r="O103" s="31"/>
      <c r="R103" s="30"/>
      <c r="S103" s="31"/>
      <c r="V103" s="30"/>
      <c r="W103" s="31"/>
      <c r="Z103" s="30"/>
      <c r="AA103" s="31"/>
      <c r="AC103" s="30"/>
      <c r="AD103" s="30"/>
      <c r="AE103" s="30"/>
      <c r="AF103" s="30"/>
      <c r="AG103" s="30"/>
      <c r="AH103" s="30"/>
    </row>
    <row r="104" customFormat="false" ht="17.25" hidden="false" customHeight="true" outlineLevel="0" collapsed="false">
      <c r="B104" s="24" t="str">
        <f aca="false">'SAISIE DES DONNEES'!B104</f>
        <v>OFFICE DES TRANSPORTS EN COMMUN</v>
      </c>
      <c r="C104" s="25" t="str">
        <f aca="false">'SAISIE DES DONNEES'!C104</f>
        <v>Activités de contrôle et analyses techniques </v>
      </c>
      <c r="D104" s="25" t="str">
        <f aca="false">'SAISIE DES DONNEES'!D104</f>
        <v>008710256</v>
      </c>
      <c r="E104" s="26"/>
      <c r="F104" s="26" t="s">
        <v>11</v>
      </c>
      <c r="G104" s="31" t="n">
        <v>219818759</v>
      </c>
      <c r="H104" s="10" t="n">
        <v>195926017</v>
      </c>
      <c r="I104" s="10" t="n">
        <v>213815446</v>
      </c>
      <c r="J104" s="30" t="n">
        <v>189638638</v>
      </c>
      <c r="K104" s="31" t="n">
        <v>227602844</v>
      </c>
      <c r="L104" s="10" t="n">
        <v>195323805</v>
      </c>
      <c r="M104" s="10" t="n">
        <v>206095751</v>
      </c>
      <c r="N104" s="30" t="n">
        <v>180890842</v>
      </c>
      <c r="O104" s="31" t="n">
        <v>186114528</v>
      </c>
      <c r="P104" s="10" t="n">
        <v>141976700</v>
      </c>
      <c r="Q104" s="38" t="n">
        <v>141976700</v>
      </c>
      <c r="R104" s="30" t="n">
        <v>203953100</v>
      </c>
      <c r="S104" s="31" t="n">
        <v>304221067</v>
      </c>
      <c r="T104" s="10" t="n">
        <v>202973675</v>
      </c>
      <c r="U104" s="10" t="n">
        <v>0</v>
      </c>
      <c r="V104" s="30" t="n">
        <v>0</v>
      </c>
      <c r="W104" s="31" t="n">
        <v>0</v>
      </c>
      <c r="X104" s="10" t="n">
        <v>0</v>
      </c>
      <c r="Y104" s="10" t="n">
        <v>0</v>
      </c>
      <c r="Z104" s="30" t="n">
        <v>0</v>
      </c>
      <c r="AA104" s="31" t="n">
        <v>0</v>
      </c>
      <c r="AB104" s="10" t="n">
        <v>0</v>
      </c>
      <c r="AC104" s="30" t="n">
        <v>0</v>
      </c>
      <c r="AD104" s="30" t="n">
        <v>0</v>
      </c>
      <c r="AE104" s="30" t="n">
        <v>0</v>
      </c>
      <c r="AF104" s="30" t="n">
        <f aca="false">'SAISIE DES DONNEES'!F104</f>
        <v>1224287850</v>
      </c>
      <c r="AG104" s="30" t="n">
        <f aca="false">'SAISIE DES DONNEES'!F104</f>
        <v>1224287850</v>
      </c>
      <c r="AH104" s="30" t="n">
        <f aca="false">'SAISIE DES DONNEES'!$F104</f>
        <v>1224287850</v>
      </c>
    </row>
    <row r="105" customFormat="false" ht="17.25" hidden="false" customHeight="true" outlineLevel="0" collapsed="false">
      <c r="B105" s="32" t="str">
        <f aca="false">'SAISIE DES DONNEES'!B105</f>
        <v>Activités d'architecture, d'ingénierie et techniques</v>
      </c>
      <c r="C105" s="33"/>
      <c r="D105" s="33"/>
      <c r="E105" s="33"/>
      <c r="F105" s="33"/>
      <c r="G105" s="31"/>
      <c r="J105" s="30"/>
      <c r="K105" s="31"/>
      <c r="N105" s="30"/>
      <c r="O105" s="31"/>
      <c r="R105" s="30"/>
      <c r="S105" s="31"/>
      <c r="V105" s="30"/>
      <c r="W105" s="31"/>
      <c r="Z105" s="30"/>
      <c r="AA105" s="31"/>
      <c r="AC105" s="30"/>
      <c r="AD105" s="30"/>
      <c r="AE105" s="30"/>
      <c r="AF105" s="30"/>
      <c r="AG105" s="30"/>
      <c r="AH105" s="30"/>
    </row>
    <row r="106" customFormat="false" ht="17.25" hidden="false" customHeight="true" outlineLevel="0" collapsed="false">
      <c r="B106" s="24" t="str">
        <f aca="false">'SAISIE DES DONNEES'!B106</f>
        <v>GROUPE LADAK SPRL</v>
      </c>
      <c r="C106" s="25" t="str">
        <f aca="false">'SAISIE DES DONNEES'!C106</f>
        <v>Services de publicité </v>
      </c>
      <c r="D106" s="25" t="str">
        <f aca="false">'SAISIE DES DONNEES'!D106</f>
        <v>018730142</v>
      </c>
      <c r="E106" s="26"/>
      <c r="F106" s="26" t="s">
        <v>11</v>
      </c>
      <c r="G106" s="31" t="s">
        <v>13</v>
      </c>
      <c r="H106" s="10" t="s">
        <v>14</v>
      </c>
      <c r="I106" s="10" t="n">
        <v>394679637</v>
      </c>
      <c r="J106" s="30" t="n">
        <v>1450822050</v>
      </c>
      <c r="K106" s="31" t="n">
        <v>328876512</v>
      </c>
      <c r="L106" s="10" t="n">
        <v>502014354</v>
      </c>
      <c r="M106" s="10" t="n">
        <v>725028020</v>
      </c>
      <c r="N106" s="30" t="n">
        <v>40040866</v>
      </c>
      <c r="O106" s="31" t="n">
        <v>182938536</v>
      </c>
      <c r="P106" s="10" t="n">
        <v>261346850</v>
      </c>
      <c r="Q106" s="38" t="n">
        <v>261346850</v>
      </c>
      <c r="R106" s="30" t="n">
        <v>326880971</v>
      </c>
      <c r="S106" s="31" t="n">
        <v>211290149</v>
      </c>
      <c r="T106" s="10" t="n">
        <v>248134140</v>
      </c>
      <c r="U106" s="10" t="n">
        <v>527660942</v>
      </c>
      <c r="V106" s="30" t="n">
        <v>624950609</v>
      </c>
      <c r="W106" s="31" t="n">
        <v>210489080</v>
      </c>
      <c r="X106" s="10" t="n">
        <v>525046786</v>
      </c>
      <c r="Y106" s="10" t="n">
        <v>369252401</v>
      </c>
      <c r="Z106" s="30" t="n">
        <v>464819473</v>
      </c>
      <c r="AA106" s="31" t="n">
        <v>325607398</v>
      </c>
      <c r="AB106" s="10" t="n">
        <v>525046786</v>
      </c>
      <c r="AC106" s="30" t="n">
        <v>525046786</v>
      </c>
      <c r="AD106" s="30" t="n">
        <v>142596240</v>
      </c>
      <c r="AE106" s="30" t="n">
        <v>274347124</v>
      </c>
      <c r="AF106" s="30" t="n">
        <f aca="false">'SAISIE DES DONNEES'!F106</f>
        <v>407057745</v>
      </c>
      <c r="AG106" s="30" t="n">
        <f aca="false">'SAISIE DES DONNEES'!F106</f>
        <v>407057745</v>
      </c>
      <c r="AH106" s="30" t="n">
        <f aca="false">'SAISIE DES DONNEES'!$F106</f>
        <v>407057745</v>
      </c>
    </row>
    <row r="107" customFormat="false" ht="17.25" hidden="false" customHeight="true" outlineLevel="0" collapsed="false">
      <c r="B107" s="32" t="str">
        <f aca="false">'SAISIE DES DONNEES'!B107</f>
        <v>Publicité et études de marché </v>
      </c>
      <c r="C107" s="33"/>
      <c r="D107" s="33"/>
      <c r="E107" s="33"/>
      <c r="F107" s="33"/>
      <c r="G107" s="31"/>
      <c r="J107" s="30"/>
      <c r="K107" s="31"/>
      <c r="N107" s="30"/>
      <c r="O107" s="31"/>
      <c r="R107" s="30"/>
      <c r="S107" s="31"/>
      <c r="V107" s="30"/>
      <c r="W107" s="31"/>
      <c r="Z107" s="30"/>
      <c r="AA107" s="31"/>
      <c r="AC107" s="30"/>
      <c r="AD107" s="30"/>
      <c r="AE107" s="30"/>
      <c r="AF107" s="30"/>
      <c r="AG107" s="30"/>
      <c r="AH107" s="30"/>
    </row>
    <row r="108" customFormat="false" ht="17.25" hidden="false" customHeight="true" outlineLevel="0" collapsed="false">
      <c r="B108" s="24" t="str">
        <f aca="false">'SAISIE DES DONNEES'!B108</f>
        <v>OFFICE NATIONAL DES TELECOMMUNICATIONS RESEAU FIXE</v>
      </c>
      <c r="C108" s="25" t="str">
        <f aca="false">'SAISIE DES DONNEES'!C108</f>
        <v>services de location d'autres machines, équipements et biens</v>
      </c>
      <c r="D108" s="25" t="str">
        <f aca="false">'SAISIE DES DONNEES'!D108</f>
        <v>057770239</v>
      </c>
      <c r="E108" s="26"/>
      <c r="F108" s="26" t="s">
        <v>11</v>
      </c>
      <c r="G108" s="31" t="n">
        <v>156115670</v>
      </c>
      <c r="H108" s="10" t="n">
        <v>176473955</v>
      </c>
      <c r="I108" s="10" t="n">
        <v>166558973</v>
      </c>
      <c r="J108" s="30" t="n">
        <v>149534728</v>
      </c>
      <c r="K108" s="31" t="n">
        <v>593368967</v>
      </c>
      <c r="L108" s="10" t="n">
        <v>82332995</v>
      </c>
      <c r="M108" s="10" t="n">
        <v>170635172</v>
      </c>
      <c r="N108" s="30" t="n">
        <v>146994266</v>
      </c>
      <c r="O108" s="31" t="n">
        <v>112576525.617221</v>
      </c>
      <c r="P108" s="10" t="n">
        <v>141976700</v>
      </c>
      <c r="Q108" s="38" t="n">
        <v>141976700</v>
      </c>
      <c r="R108" s="30" t="n">
        <v>160180330</v>
      </c>
      <c r="S108" s="31" t="n">
        <v>161983203</v>
      </c>
      <c r="T108" s="10" t="n">
        <v>154641392</v>
      </c>
      <c r="U108" s="10" t="n">
        <v>159202990.790122</v>
      </c>
      <c r="V108" s="30" t="n">
        <v>138374705</v>
      </c>
      <c r="W108" s="31" t="n">
        <v>213723144</v>
      </c>
      <c r="X108" s="10" t="n">
        <v>170197125</v>
      </c>
      <c r="Y108" s="10" t="n">
        <v>151098653</v>
      </c>
      <c r="Z108" s="30" t="n">
        <v>162359109</v>
      </c>
      <c r="AA108" s="31" t="n">
        <v>207589455</v>
      </c>
      <c r="AB108" s="10" t="n">
        <v>133643961.364582</v>
      </c>
      <c r="AC108" s="30" t="n">
        <v>133643961.364582</v>
      </c>
      <c r="AD108" s="30" t="n">
        <v>0</v>
      </c>
      <c r="AE108" s="30" t="n">
        <v>0</v>
      </c>
      <c r="AF108" s="30" t="n">
        <f aca="false">'SAISIE DES DONNEES'!F108</f>
        <v>0</v>
      </c>
      <c r="AG108" s="30" t="n">
        <f aca="false">'SAISIE DES DONNEES'!F108</f>
        <v>0</v>
      </c>
      <c r="AH108" s="30" t="n">
        <f aca="false">'SAISIE DES DONNEES'!$F108</f>
        <v>0</v>
      </c>
    </row>
    <row r="109" customFormat="false" ht="17.25" hidden="false" customHeight="true" outlineLevel="0" collapsed="false">
      <c r="B109" s="32" t="str">
        <f aca="false">'SAISIE DES DONNEES'!B109</f>
        <v>Location et location-bail</v>
      </c>
      <c r="C109" s="33"/>
      <c r="D109" s="33"/>
      <c r="E109" s="33"/>
      <c r="F109" s="33"/>
      <c r="G109" s="31"/>
      <c r="J109" s="30"/>
      <c r="K109" s="31"/>
      <c r="N109" s="30"/>
      <c r="O109" s="31"/>
      <c r="R109" s="30"/>
      <c r="S109" s="31"/>
      <c r="V109" s="30"/>
      <c r="W109" s="31"/>
      <c r="Z109" s="30"/>
      <c r="AA109" s="31"/>
      <c r="AC109" s="30"/>
      <c r="AD109" s="30"/>
      <c r="AE109" s="30"/>
      <c r="AF109" s="30"/>
      <c r="AG109" s="30"/>
      <c r="AH109" s="30"/>
    </row>
    <row r="110" customFormat="false" ht="17.25" hidden="false" customHeight="true" outlineLevel="0" collapsed="false">
      <c r="B110" s="24" t="str">
        <f aca="false">'SAISIE DES DONNEES'!B110</f>
        <v>GARDAWORLD EX KK SECURITY BURUNDI</v>
      </c>
      <c r="C110" s="25" t="str">
        <f aca="false">'SAISIE DES DONNEES'!C110</f>
        <v>Enquêtes et sécurité </v>
      </c>
      <c r="D110" s="25" t="str">
        <f aca="false">'SAISIE DES DONNEES'!D110</f>
        <v>071800027</v>
      </c>
      <c r="E110" s="26"/>
      <c r="F110" s="26" t="s">
        <v>11</v>
      </c>
      <c r="G110" s="31" t="n">
        <v>731214434</v>
      </c>
      <c r="H110" s="10" t="n">
        <v>764043999</v>
      </c>
      <c r="I110" s="10" t="n">
        <v>925987000</v>
      </c>
      <c r="J110" s="30" t="n">
        <v>1016400000</v>
      </c>
      <c r="K110" s="31" t="n">
        <v>838573614</v>
      </c>
      <c r="L110" s="10" t="n">
        <v>1038198468</v>
      </c>
      <c r="M110" s="10" t="n">
        <v>1048881968</v>
      </c>
      <c r="N110" s="30" t="n">
        <v>1127010820</v>
      </c>
      <c r="O110" s="31" t="n">
        <v>1225303189</v>
      </c>
      <c r="P110" s="10" t="n">
        <v>1297077191</v>
      </c>
      <c r="Q110" s="10" t="n">
        <v>1123051423</v>
      </c>
      <c r="R110" s="30" t="n">
        <v>1217024594</v>
      </c>
      <c r="S110" s="31" t="n">
        <v>1170590059</v>
      </c>
      <c r="T110" s="10" t="n">
        <v>1226862278</v>
      </c>
      <c r="U110" s="10" t="n">
        <v>1232388983</v>
      </c>
      <c r="V110" s="30" t="n">
        <v>1256790207</v>
      </c>
      <c r="W110" s="31" t="n">
        <v>1368351001</v>
      </c>
      <c r="X110" s="10" t="n">
        <v>1473616604</v>
      </c>
      <c r="Y110" s="10" t="n">
        <v>1866060609</v>
      </c>
      <c r="Z110" s="30" t="n">
        <v>1836145131</v>
      </c>
      <c r="AA110" s="31" t="n">
        <v>1885796182</v>
      </c>
      <c r="AB110" s="10" t="n">
        <v>1473616604</v>
      </c>
      <c r="AC110" s="30" t="n">
        <v>1473616604</v>
      </c>
      <c r="AD110" s="30" t="n">
        <v>1891559952</v>
      </c>
      <c r="AE110" s="30" t="n">
        <v>1970185205</v>
      </c>
      <c r="AF110" s="30" t="n">
        <f aca="false">'SAISIE DES DONNEES'!F110</f>
        <v>1807689717</v>
      </c>
      <c r="AG110" s="30" t="n">
        <f aca="false">'SAISIE DES DONNEES'!F110</f>
        <v>1807689717</v>
      </c>
      <c r="AH110" s="30" t="n">
        <f aca="false">'SAISIE DES DONNEES'!$F110</f>
        <v>1807689717</v>
      </c>
    </row>
    <row r="111" customFormat="false" ht="17.25" hidden="false" customHeight="true" outlineLevel="0" collapsed="false">
      <c r="B111" s="24" t="str">
        <f aca="false">'SAISIE DES DONNEES'!B111</f>
        <v>PROTECTION SURVEILLANCE GARDIENAGE</v>
      </c>
      <c r="C111" s="25" t="str">
        <f aca="false">'SAISIE DES DONNEES'!C111</f>
        <v>Enquêtes et sécurité </v>
      </c>
      <c r="D111" s="25" t="str">
        <f aca="false">'SAISIE DES DONNEES'!D111</f>
        <v>072800027</v>
      </c>
      <c r="E111" s="26"/>
      <c r="F111" s="26" t="s">
        <v>11</v>
      </c>
      <c r="G111" s="31" t="n">
        <v>614583036</v>
      </c>
      <c r="H111" s="10" t="n">
        <v>660421702</v>
      </c>
      <c r="I111" s="10" t="n">
        <v>644498535</v>
      </c>
      <c r="J111" s="30" t="n">
        <v>574662947</v>
      </c>
      <c r="K111" s="31" t="n">
        <v>624453632</v>
      </c>
      <c r="L111" s="10" t="n">
        <v>450151294</v>
      </c>
      <c r="M111" s="10" t="n">
        <v>767241814</v>
      </c>
      <c r="N111" s="30" t="n">
        <v>669504294</v>
      </c>
      <c r="O111" s="31" t="n">
        <v>600733810</v>
      </c>
      <c r="P111" s="10" t="n">
        <v>640701516</v>
      </c>
      <c r="Q111" s="10" t="n">
        <v>578708531</v>
      </c>
      <c r="R111" s="30" t="n">
        <v>568642461</v>
      </c>
      <c r="S111" s="31" t="n">
        <v>674169098</v>
      </c>
      <c r="T111" s="10" t="n">
        <v>575367327.799059</v>
      </c>
      <c r="U111" s="10" t="n">
        <v>688419797</v>
      </c>
      <c r="V111" s="30" t="n">
        <v>668899588</v>
      </c>
      <c r="W111" s="31" t="n">
        <v>539140680</v>
      </c>
      <c r="X111" s="10" t="n">
        <v>655858025</v>
      </c>
      <c r="Y111" s="10" t="n">
        <v>206141536</v>
      </c>
      <c r="Z111" s="30" t="n">
        <v>760677124</v>
      </c>
      <c r="AA111" s="31" t="n">
        <v>584101470</v>
      </c>
      <c r="AB111" s="10" t="n">
        <v>655858025</v>
      </c>
      <c r="AC111" s="30" t="n">
        <v>655858025</v>
      </c>
      <c r="AD111" s="30" t="n">
        <v>544725085</v>
      </c>
      <c r="AE111" s="30" t="n">
        <v>422231841</v>
      </c>
      <c r="AF111" s="30" t="n">
        <f aca="false">'SAISIE DES DONNEES'!F111</f>
        <v>468111322</v>
      </c>
      <c r="AG111" s="30" t="n">
        <f aca="false">'SAISIE DES DONNEES'!F111</f>
        <v>468111322</v>
      </c>
      <c r="AH111" s="30" t="n">
        <f aca="false">'SAISIE DES DONNEES'!$F111</f>
        <v>468111322</v>
      </c>
    </row>
    <row r="112" customFormat="false" ht="17.25" hidden="false" customHeight="true" outlineLevel="0" collapsed="false">
      <c r="B112" s="24" t="str">
        <f aca="false">'SAISIE DES DONNEES'!B112</f>
        <v>VIGILES BURUNDI</v>
      </c>
      <c r="C112" s="25" t="str">
        <f aca="false">'SAISIE DES DONNEES'!C112</f>
        <v>Enquêtes et sécurité </v>
      </c>
      <c r="D112" s="25" t="str">
        <f aca="false">'SAISIE DES DONNEES'!D112</f>
        <v>073800027</v>
      </c>
      <c r="E112" s="26"/>
      <c r="F112" s="26" t="s">
        <v>11</v>
      </c>
      <c r="G112" s="31" t="n">
        <v>540491819</v>
      </c>
      <c r="H112" s="10" t="n">
        <v>588761611</v>
      </c>
      <c r="I112" s="10" t="n">
        <v>589309390</v>
      </c>
      <c r="J112" s="30" t="n">
        <v>589610584</v>
      </c>
      <c r="K112" s="31" t="n">
        <v>566127505</v>
      </c>
      <c r="L112" s="10" t="n">
        <v>500390374</v>
      </c>
      <c r="M112" s="10" t="n">
        <v>485501085</v>
      </c>
      <c r="N112" s="30" t="n">
        <v>491662418</v>
      </c>
      <c r="O112" s="31" t="n">
        <v>474613495</v>
      </c>
      <c r="P112" s="10" t="n">
        <v>477341909</v>
      </c>
      <c r="Q112" s="10" t="n">
        <v>477758083</v>
      </c>
      <c r="R112" s="30" t="n">
        <v>488526473</v>
      </c>
      <c r="S112" s="31" t="n">
        <v>493473575</v>
      </c>
      <c r="T112" s="10" t="n">
        <v>495378750</v>
      </c>
      <c r="U112" s="10" t="n">
        <v>499810357</v>
      </c>
      <c r="V112" s="30" t="n">
        <v>511267635</v>
      </c>
      <c r="W112" s="31" t="n">
        <v>507765952</v>
      </c>
      <c r="X112" s="10" t="n">
        <v>455998869</v>
      </c>
      <c r="Y112" s="10" t="n">
        <v>441462113</v>
      </c>
      <c r="Z112" s="30" t="n">
        <v>457573187</v>
      </c>
      <c r="AA112" s="31" t="n">
        <v>489975691</v>
      </c>
      <c r="AB112" s="10" t="n">
        <v>455998869</v>
      </c>
      <c r="AC112" s="30" t="n">
        <v>455998869</v>
      </c>
      <c r="AD112" s="30" t="n">
        <v>562123680</v>
      </c>
      <c r="AE112" s="30" t="n">
        <v>547397155</v>
      </c>
      <c r="AF112" s="30" t="n">
        <f aca="false">'SAISIE DES DONNEES'!F112</f>
        <v>455998869</v>
      </c>
      <c r="AG112" s="30" t="n">
        <f aca="false">'SAISIE DES DONNEES'!F112</f>
        <v>455998869</v>
      </c>
      <c r="AH112" s="30" t="n">
        <f aca="false">'SAISIE DES DONNEES'!$F112</f>
        <v>455998869</v>
      </c>
    </row>
    <row r="113" customFormat="false" ht="17.25" hidden="false" customHeight="true" outlineLevel="0" collapsed="false">
      <c r="B113" s="24" t="str">
        <f aca="false">'SAISIE DES DONNEES'!B113</f>
        <v>TORRES-VB SECURITY LLC</v>
      </c>
      <c r="C113" s="25" t="str">
        <f aca="false">'SAISIE DES DONNEES'!C113</f>
        <v>Enquêtes et sécurité </v>
      </c>
      <c r="D113" s="25" t="str">
        <f aca="false">'SAISIE DES DONNEES'!D113</f>
        <v>074800027</v>
      </c>
      <c r="E113" s="26"/>
      <c r="F113" s="26" t="s">
        <v>11</v>
      </c>
      <c r="G113" s="31" t="n">
        <v>330906235</v>
      </c>
      <c r="H113" s="10" t="n">
        <v>368777340.6</v>
      </c>
      <c r="I113" s="10" t="n">
        <v>363843606</v>
      </c>
      <c r="J113" s="30" t="n">
        <v>321174130</v>
      </c>
      <c r="K113" s="31" t="n">
        <v>274432214</v>
      </c>
      <c r="L113" s="10" t="n">
        <v>284296937</v>
      </c>
      <c r="M113" s="10" t="n">
        <v>290857520</v>
      </c>
      <c r="N113" s="30" t="n">
        <v>291257825</v>
      </c>
      <c r="O113" s="31" t="n">
        <v>302301476</v>
      </c>
      <c r="P113" s="10" t="n">
        <v>317640744</v>
      </c>
      <c r="Q113" s="10" t="n">
        <v>317640744</v>
      </c>
      <c r="R113" s="30" t="n">
        <v>297839138</v>
      </c>
      <c r="S113" s="31" t="n">
        <v>106087100</v>
      </c>
      <c r="T113" s="10" t="n">
        <v>109395072</v>
      </c>
      <c r="U113" s="10" t="n">
        <v>109771594</v>
      </c>
      <c r="V113" s="30" t="n">
        <v>329537212</v>
      </c>
      <c r="W113" s="31" t="n">
        <v>232306157.441213</v>
      </c>
      <c r="X113" s="10" t="n">
        <v>0</v>
      </c>
      <c r="Y113" s="10" t="n">
        <v>0</v>
      </c>
      <c r="Z113" s="30" t="n">
        <v>0</v>
      </c>
      <c r="AA113" s="31" t="n">
        <v>0</v>
      </c>
      <c r="AB113" s="10" t="n">
        <v>0</v>
      </c>
      <c r="AC113" s="30" t="n">
        <v>0</v>
      </c>
      <c r="AD113" s="30" t="n">
        <v>0</v>
      </c>
      <c r="AE113" s="30" t="n">
        <v>0</v>
      </c>
      <c r="AF113" s="30" t="n">
        <f aca="false">'SAISIE DES DONNEES'!F113</f>
        <v>0</v>
      </c>
      <c r="AG113" s="30" t="n">
        <f aca="false">'SAISIE DES DONNEES'!F113</f>
        <v>0</v>
      </c>
      <c r="AH113" s="30" t="n">
        <f aca="false">'SAISIE DES DONNEES'!$F113</f>
        <v>0</v>
      </c>
    </row>
    <row r="114" customFormat="false" ht="17.25" hidden="false" customHeight="true" outlineLevel="0" collapsed="false">
      <c r="B114" s="24" t="str">
        <f aca="false">'SAISIE DES DONNEES'!B114</f>
        <v>ALPHA SECURITY COMPANY</v>
      </c>
      <c r="C114" s="25" t="str">
        <f aca="false">'SAISIE DES DONNEES'!C114</f>
        <v>Enquêtes et sécurité </v>
      </c>
      <c r="D114" s="25" t="str">
        <f aca="false">'SAISIE DES DONNEES'!D114</f>
        <v>076800027</v>
      </c>
      <c r="E114" s="26"/>
      <c r="F114" s="26" t="s">
        <v>11</v>
      </c>
      <c r="G114" s="31" t="n">
        <v>210240000</v>
      </c>
      <c r="H114" s="10" t="n">
        <v>252578900</v>
      </c>
      <c r="I114" s="10" t="n">
        <v>191410000</v>
      </c>
      <c r="J114" s="30" t="n">
        <v>266736012</v>
      </c>
      <c r="K114" s="31" t="n">
        <v>255412000</v>
      </c>
      <c r="L114" s="10" t="n">
        <v>241302231</v>
      </c>
      <c r="M114" s="10" t="n">
        <v>178071791</v>
      </c>
      <c r="N114" s="30" t="n">
        <v>190448771</v>
      </c>
      <c r="O114" s="31" t="n">
        <v>229228527</v>
      </c>
      <c r="P114" s="10" t="n">
        <v>200119454</v>
      </c>
      <c r="Q114" s="10" t="n">
        <v>196646301</v>
      </c>
      <c r="R114" s="30" t="n">
        <v>197169001</v>
      </c>
      <c r="S114" s="31" t="n">
        <v>204067149</v>
      </c>
      <c r="T114" s="10" t="n">
        <v>204067150</v>
      </c>
      <c r="U114" s="10" t="n">
        <v>167111753</v>
      </c>
      <c r="V114" s="30" t="n">
        <v>197787866</v>
      </c>
      <c r="W114" s="31" t="n">
        <v>168652748</v>
      </c>
      <c r="X114" s="10" t="n">
        <v>224437596</v>
      </c>
      <c r="Y114" s="10" t="n">
        <v>151919267</v>
      </c>
      <c r="Z114" s="30" t="n">
        <v>136939943</v>
      </c>
      <c r="AA114" s="31" t="n">
        <v>140014599</v>
      </c>
      <c r="AB114" s="10" t="n">
        <v>224437596</v>
      </c>
      <c r="AC114" s="30" t="n">
        <v>224437596</v>
      </c>
      <c r="AD114" s="30" t="n">
        <v>160571788</v>
      </c>
      <c r="AE114" s="30" t="n">
        <v>499523672</v>
      </c>
      <c r="AF114" s="30" t="n">
        <f aca="false">'SAISIE DES DONNEES'!F114</f>
        <v>545133003</v>
      </c>
      <c r="AG114" s="30" t="n">
        <f aca="false">'SAISIE DES DONNEES'!F114</f>
        <v>545133003</v>
      </c>
      <c r="AH114" s="30" t="n">
        <f aca="false">'SAISIE DES DONNEES'!$F114</f>
        <v>545133003</v>
      </c>
    </row>
    <row r="115" customFormat="false" ht="21" hidden="false" customHeight="true" outlineLevel="0" collapsed="false">
      <c r="B115" s="32" t="str">
        <f aca="false">'SAISIE DES DONNEES'!B115</f>
        <v>Enquêtes et sécurité </v>
      </c>
      <c r="C115" s="33"/>
      <c r="D115" s="33"/>
      <c r="E115" s="33"/>
      <c r="F115" s="33"/>
      <c r="G115" s="31"/>
      <c r="J115" s="30"/>
      <c r="K115" s="31"/>
      <c r="N115" s="30"/>
      <c r="O115" s="31"/>
      <c r="R115" s="30"/>
      <c r="S115" s="31"/>
      <c r="V115" s="30"/>
      <c r="W115" s="31"/>
      <c r="Z115" s="30"/>
      <c r="AA115" s="31"/>
      <c r="AC115" s="30"/>
      <c r="AD115" s="30"/>
      <c r="AE115" s="30"/>
      <c r="AF115" s="30"/>
      <c r="AG115" s="30"/>
      <c r="AH115" s="30"/>
    </row>
    <row r="116" customFormat="false" ht="20.25" hidden="false" customHeight="true" outlineLevel="0" collapsed="false">
      <c r="B116" s="24" t="str">
        <f aca="false">'SAISIE DES DONNEES'!B116</f>
        <v>HAREL MALLAC TECHNOLOGIE BDI S.A</v>
      </c>
      <c r="C116" s="25" t="str">
        <f aca="false">'SAISIE DES DONNEES'!C116</f>
        <v>Autres activités d'enseignement </v>
      </c>
      <c r="D116" s="25" t="str">
        <f aca="false">'SAISIE DES DONNEES'!D116</f>
        <v>077854039</v>
      </c>
      <c r="E116" s="26"/>
      <c r="F116" s="26" t="s">
        <v>11</v>
      </c>
      <c r="G116" s="31" t="n">
        <v>0</v>
      </c>
      <c r="H116" s="10" t="n">
        <v>0</v>
      </c>
      <c r="I116" s="10" t="n">
        <v>16200000</v>
      </c>
      <c r="J116" s="30" t="n">
        <v>24383292</v>
      </c>
      <c r="K116" s="31" t="n">
        <v>25423728</v>
      </c>
      <c r="L116" s="10" t="n">
        <v>209329215</v>
      </c>
      <c r="M116" s="10" t="n">
        <v>69589562</v>
      </c>
      <c r="N116" s="30" t="n">
        <v>237110412</v>
      </c>
      <c r="O116" s="31" t="n">
        <v>133940214</v>
      </c>
      <c r="P116" s="10" t="n">
        <v>17599530</v>
      </c>
      <c r="Q116" s="10" t="n">
        <v>26534327</v>
      </c>
      <c r="R116" s="30" t="n">
        <v>35060363</v>
      </c>
      <c r="S116" s="31" t="n">
        <v>0</v>
      </c>
      <c r="T116" s="10" t="n">
        <v>69822685</v>
      </c>
      <c r="U116" s="10" t="n">
        <v>190757052</v>
      </c>
      <c r="V116" s="30" t="n">
        <v>105857820</v>
      </c>
      <c r="W116" s="31" t="n">
        <v>140518628</v>
      </c>
      <c r="X116" s="10" t="n">
        <v>148019797</v>
      </c>
      <c r="Y116" s="10" t="n">
        <v>0</v>
      </c>
      <c r="Z116" s="30" t="n">
        <v>42900000</v>
      </c>
      <c r="AA116" s="31" t="n">
        <v>99504000</v>
      </c>
      <c r="AB116" s="10" t="n">
        <v>148019797</v>
      </c>
      <c r="AC116" s="30" t="n">
        <v>148019797</v>
      </c>
      <c r="AD116" s="30" t="n">
        <v>158363140</v>
      </c>
      <c r="AE116" s="30" t="n">
        <v>45700000</v>
      </c>
      <c r="AF116" s="30" t="n">
        <f aca="false">'SAISIE DES DONNEES'!F116</f>
        <v>106988150</v>
      </c>
      <c r="AG116" s="30" t="n">
        <f aca="false">'SAISIE DES DONNEES'!F116</f>
        <v>106988150</v>
      </c>
      <c r="AH116" s="30" t="n">
        <f aca="false">'SAISIE DES DONNEES'!$F116</f>
        <v>106988150</v>
      </c>
    </row>
    <row r="117" customFormat="false" ht="20.25" hidden="false" customHeight="true" outlineLevel="0" collapsed="false">
      <c r="B117" s="32" t="str">
        <f aca="false">'SAISIE DES DONNEES'!B117</f>
        <v>Autres activités d'enseignement </v>
      </c>
      <c r="C117" s="33"/>
      <c r="D117" s="33"/>
      <c r="E117" s="33"/>
      <c r="F117" s="33"/>
      <c r="G117" s="31"/>
      <c r="J117" s="30"/>
      <c r="K117" s="31"/>
      <c r="N117" s="30"/>
      <c r="O117" s="31"/>
      <c r="R117" s="30"/>
      <c r="S117" s="31"/>
      <c r="V117" s="30"/>
      <c r="W117" s="31"/>
      <c r="Z117" s="30"/>
      <c r="AA117" s="31"/>
      <c r="AC117" s="30"/>
      <c r="AD117" s="30"/>
      <c r="AE117" s="30"/>
      <c r="AF117" s="30"/>
      <c r="AG117" s="30"/>
      <c r="AH117" s="30"/>
    </row>
    <row r="118" customFormat="false" ht="21" hidden="false" customHeight="true" outlineLevel="0" collapsed="false">
      <c r="B118" s="24" t="str">
        <f aca="false">'SAISIE DES DONNEES'!B118</f>
        <v>Hospital Medical Services  Sa</v>
      </c>
      <c r="C118" s="25" t="str">
        <f aca="false">'SAISIE DES DONNEES'!C118</f>
        <v>Autres activités pour la santé  humaine </v>
      </c>
      <c r="D118" s="25" t="str">
        <f aca="false">'SAISIE DES DONNEES'!D118</f>
        <v>079863233</v>
      </c>
      <c r="E118" s="26"/>
      <c r="F118" s="26" t="s">
        <v>11</v>
      </c>
      <c r="G118" s="31" t="n">
        <v>25739000</v>
      </c>
      <c r="H118" s="10" t="n">
        <v>27838000</v>
      </c>
      <c r="I118" s="10" t="n">
        <v>79486000</v>
      </c>
      <c r="J118" s="30" t="n">
        <v>35745000</v>
      </c>
      <c r="K118" s="31" t="n">
        <v>34894000</v>
      </c>
      <c r="L118" s="10" t="n">
        <v>42058000</v>
      </c>
      <c r="M118" s="10" t="n">
        <v>40336800</v>
      </c>
      <c r="N118" s="30" t="n">
        <v>29072500</v>
      </c>
      <c r="O118" s="31" t="n">
        <v>22914500</v>
      </c>
      <c r="P118" s="10" t="n">
        <v>19921000</v>
      </c>
      <c r="Q118" s="10" t="n">
        <v>19921000</v>
      </c>
      <c r="R118" s="30" t="n">
        <v>48511122</v>
      </c>
      <c r="S118" s="31" t="n">
        <v>14955189</v>
      </c>
      <c r="T118" s="10" t="n">
        <v>17960860</v>
      </c>
      <c r="U118" s="10" t="n">
        <v>17960860</v>
      </c>
      <c r="V118" s="30" t="n">
        <v>18079150</v>
      </c>
      <c r="W118" s="31" t="n">
        <v>13162746</v>
      </c>
      <c r="X118" s="10" t="n">
        <v>21006000</v>
      </c>
      <c r="Y118" s="10" t="n">
        <v>29698000</v>
      </c>
      <c r="Z118" s="30" t="n">
        <v>196985110</v>
      </c>
      <c r="AA118" s="31" t="n">
        <v>22693380</v>
      </c>
      <c r="AB118" s="10" t="n">
        <v>21006000</v>
      </c>
      <c r="AC118" s="30" t="n">
        <v>21006000</v>
      </c>
      <c r="AD118" s="30" t="n">
        <v>25292000</v>
      </c>
      <c r="AE118" s="30" t="n">
        <v>34351580</v>
      </c>
      <c r="AF118" s="30" t="n">
        <f aca="false">'SAISIE DES DONNEES'!F118</f>
        <v>26247580</v>
      </c>
      <c r="AG118" s="30" t="n">
        <f aca="false">'SAISIE DES DONNEES'!F118</f>
        <v>26247580</v>
      </c>
      <c r="AH118" s="30" t="n">
        <f aca="false">'SAISIE DES DONNEES'!$F118</f>
        <v>26247580</v>
      </c>
    </row>
    <row r="119" customFormat="false" ht="24" hidden="false" customHeight="true" outlineLevel="0" collapsed="false">
      <c r="B119" s="32" t="str">
        <f aca="false">'SAISIE DES DONNEES'!B119</f>
        <v>Activités paramédicales et de soutien</v>
      </c>
      <c r="C119" s="33"/>
      <c r="D119" s="33"/>
      <c r="E119" s="33"/>
      <c r="F119" s="33"/>
      <c r="G119" s="31"/>
      <c r="J119" s="30"/>
      <c r="K119" s="31"/>
      <c r="N119" s="30"/>
      <c r="O119" s="31"/>
      <c r="R119" s="30"/>
      <c r="S119" s="31"/>
      <c r="V119" s="30"/>
      <c r="W119" s="31"/>
      <c r="Z119" s="30"/>
      <c r="AA119" s="31"/>
      <c r="AC119" s="30"/>
      <c r="AD119" s="30"/>
      <c r="AE119" s="30"/>
      <c r="AF119" s="30"/>
      <c r="AG119" s="30"/>
      <c r="AH119" s="30"/>
    </row>
    <row r="120" customFormat="false" ht="23.25" hidden="false" customHeight="true" outlineLevel="0" collapsed="false">
      <c r="B120" s="24" t="str">
        <f aca="false">'SAISIE DES DONNEES'!B120</f>
        <v>LYDIA LUDIC BURUNDI</v>
      </c>
      <c r="C120" s="25" t="str">
        <f aca="false">'SAISIE DES DONNEES'!C120</f>
        <v>Organisation de jeux de hasard et d'argent </v>
      </c>
      <c r="D120" s="25" t="str">
        <f aca="false">'SAISIE DES DONNEES'!D120</f>
        <v>080920022</v>
      </c>
      <c r="E120" s="26"/>
      <c r="F120" s="26" t="s">
        <v>11</v>
      </c>
      <c r="G120" s="31" t="n">
        <v>453166840</v>
      </c>
      <c r="H120" s="10" t="n">
        <v>445990220</v>
      </c>
      <c r="I120" s="10" t="n">
        <v>536497670</v>
      </c>
      <c r="J120" s="30" t="n">
        <v>570597550</v>
      </c>
      <c r="K120" s="31" t="n">
        <v>464950072.36556</v>
      </c>
      <c r="L120" s="10" t="n">
        <v>653156650</v>
      </c>
      <c r="M120" s="10" t="n">
        <v>711782400</v>
      </c>
      <c r="N120" s="30" t="n">
        <v>731094170</v>
      </c>
      <c r="O120" s="31" t="n">
        <v>674377188</v>
      </c>
      <c r="P120" s="10" t="n">
        <v>728063068</v>
      </c>
      <c r="Q120" s="10" t="n">
        <v>567375202</v>
      </c>
      <c r="R120" s="30" t="n">
        <v>588804680</v>
      </c>
      <c r="S120" s="31" t="n">
        <v>612645290</v>
      </c>
      <c r="T120" s="10" t="n">
        <v>430277130</v>
      </c>
      <c r="U120" s="34" t="n">
        <v>0</v>
      </c>
      <c r="V120" s="30" t="n">
        <v>0</v>
      </c>
      <c r="W120" s="31" t="n">
        <v>0</v>
      </c>
      <c r="X120" s="10" t="n">
        <v>0</v>
      </c>
      <c r="Y120" s="10" t="n">
        <v>0</v>
      </c>
      <c r="Z120" s="30" t="n">
        <v>0</v>
      </c>
      <c r="AA120" s="31" t="n">
        <v>0</v>
      </c>
      <c r="AB120" s="10" t="n">
        <v>0</v>
      </c>
      <c r="AC120" s="30" t="n">
        <v>0</v>
      </c>
      <c r="AD120" s="30" t="n">
        <v>0</v>
      </c>
      <c r="AE120" s="30" t="n">
        <v>0</v>
      </c>
      <c r="AF120" s="30" t="n">
        <f aca="false">'SAISIE DES DONNEES'!F120</f>
        <v>0</v>
      </c>
      <c r="AG120" s="30" t="n">
        <f aca="false">'SAISIE DES DONNEES'!F120</f>
        <v>0</v>
      </c>
      <c r="AH120" s="30" t="n">
        <f aca="false">'SAISIE DES DONNEES'!$F120</f>
        <v>0</v>
      </c>
    </row>
    <row r="121" customFormat="false" ht="20.25" hidden="false" customHeight="true" outlineLevel="0" collapsed="false">
      <c r="B121" s="24" t="str">
        <f aca="false">'SAISIE DES DONNEES'!B121</f>
        <v>LOTERIE NATIONALE DU BURUNDI</v>
      </c>
      <c r="C121" s="25" t="str">
        <f aca="false">'SAISIE DES DONNEES'!C121</f>
        <v>Organisation de jeux de hasard et d'argent </v>
      </c>
      <c r="D121" s="25" t="str">
        <f aca="false">'SAISIE DES DONNEES'!D121</f>
        <v>030920022</v>
      </c>
      <c r="E121" s="26"/>
      <c r="F121" s="26" t="s">
        <v>11</v>
      </c>
      <c r="G121" s="31" t="n">
        <v>212285500</v>
      </c>
      <c r="H121" s="10" t="n">
        <v>83660000</v>
      </c>
      <c r="I121" s="10" t="n">
        <v>200543990.10933</v>
      </c>
      <c r="J121" s="30" t="n">
        <v>261001500</v>
      </c>
      <c r="K121" s="31" t="n">
        <v>85800000</v>
      </c>
      <c r="L121" s="10" t="n">
        <v>307157500</v>
      </c>
      <c r="M121" s="10" t="n">
        <v>468041000</v>
      </c>
      <c r="N121" s="30" t="n">
        <v>393304500</v>
      </c>
      <c r="O121" s="31" t="n">
        <v>319026500</v>
      </c>
      <c r="P121" s="10" t="n">
        <v>208972000</v>
      </c>
      <c r="Q121" s="10" t="n">
        <v>208972000</v>
      </c>
      <c r="R121" s="30" t="n">
        <v>244544500</v>
      </c>
      <c r="S121" s="31" t="n">
        <v>252223500</v>
      </c>
      <c r="T121" s="10" t="n">
        <v>248249500</v>
      </c>
      <c r="U121" s="10" t="n">
        <v>327678126</v>
      </c>
      <c r="V121" s="30" t="n">
        <v>251239500</v>
      </c>
      <c r="W121" s="31" t="n">
        <v>244291500</v>
      </c>
      <c r="X121" s="10" t="n">
        <v>178873500</v>
      </c>
      <c r="Y121" s="10" t="n">
        <v>367158100</v>
      </c>
      <c r="Z121" s="30" t="n">
        <v>105591000</v>
      </c>
      <c r="AA121" s="31" t="n">
        <v>198979900</v>
      </c>
      <c r="AB121" s="10" t="n">
        <v>178873500</v>
      </c>
      <c r="AC121" s="30" t="n">
        <v>178873500</v>
      </c>
      <c r="AD121" s="30" t="n">
        <v>290234000</v>
      </c>
      <c r="AE121" s="30" t="n">
        <v>0</v>
      </c>
      <c r="AF121" s="30" t="n">
        <f aca="false">'SAISIE DES DONNEES'!F121</f>
        <v>0</v>
      </c>
      <c r="AG121" s="30" t="n">
        <f aca="false">'SAISIE DES DONNEES'!F121</f>
        <v>0</v>
      </c>
      <c r="AH121" s="30" t="n">
        <f aca="false">'SAISIE DES DONNEES'!$F121</f>
        <v>0</v>
      </c>
    </row>
    <row r="122" customFormat="false" ht="22.5" hidden="false" customHeight="true" outlineLevel="0" collapsed="false">
      <c r="B122" s="32" t="str">
        <f aca="false">'SAISIE DES DONNEES'!B122</f>
        <v>Organisation de jeux de hasard et d'argent </v>
      </c>
      <c r="C122" s="33"/>
      <c r="D122" s="33"/>
      <c r="E122" s="33"/>
      <c r="F122" s="33"/>
      <c r="G122" s="31"/>
      <c r="J122" s="30"/>
      <c r="K122" s="31"/>
      <c r="N122" s="30"/>
      <c r="O122" s="31"/>
      <c r="R122" s="30"/>
      <c r="S122" s="31"/>
      <c r="V122" s="30"/>
      <c r="W122" s="31"/>
      <c r="Z122" s="30"/>
      <c r="AA122" s="31"/>
      <c r="AC122" s="30"/>
      <c r="AD122" s="30"/>
      <c r="AE122" s="30"/>
      <c r="AF122" s="30"/>
      <c r="AG122" s="30"/>
      <c r="AH122" s="30"/>
    </row>
    <row r="123" customFormat="false" ht="24" hidden="false" customHeight="true" outlineLevel="0" collapsed="false">
      <c r="B123" s="24" t="str">
        <f aca="false">'SAISIE DES DONNEES'!B123</f>
        <v>HOTEL CLUB DU LAC TANGANYIKA</v>
      </c>
      <c r="C123" s="25" t="str">
        <f aca="false">'SAISIE DES DONNEES'!C123</f>
        <v>Services sportifs, récréatifs et de loisirs</v>
      </c>
      <c r="D123" s="25" t="str">
        <f aca="false">'SAISIE DES DONNEES'!D123</f>
        <v>085930017</v>
      </c>
      <c r="E123" s="26"/>
      <c r="F123" s="26" t="s">
        <v>11</v>
      </c>
      <c r="G123" s="31" t="n">
        <v>28780676</v>
      </c>
      <c r="H123" s="10" t="n">
        <v>38433625</v>
      </c>
      <c r="I123" s="10" t="n">
        <v>13488731</v>
      </c>
      <c r="J123" s="30" t="n">
        <v>4671151</v>
      </c>
      <c r="K123" s="31" t="n">
        <v>9700308</v>
      </c>
      <c r="L123" s="10" t="n">
        <v>0</v>
      </c>
      <c r="M123" s="10" t="n">
        <v>0</v>
      </c>
      <c r="N123" s="30" t="n">
        <v>0</v>
      </c>
      <c r="O123" s="31" t="n">
        <v>0</v>
      </c>
      <c r="P123" s="10" t="n">
        <v>0</v>
      </c>
      <c r="Q123" s="10" t="n">
        <v>0</v>
      </c>
      <c r="R123" s="30" t="n">
        <v>0</v>
      </c>
      <c r="S123" s="31" t="n">
        <v>0</v>
      </c>
      <c r="T123" s="10" t="n">
        <v>0</v>
      </c>
      <c r="U123" s="10" t="n">
        <v>0</v>
      </c>
      <c r="V123" s="30" t="n">
        <v>20736182</v>
      </c>
      <c r="W123" s="31" t="n">
        <v>0</v>
      </c>
      <c r="X123" s="10" t="n">
        <v>16821228</v>
      </c>
      <c r="Y123" s="10" t="n">
        <v>30362816</v>
      </c>
      <c r="Z123" s="30" t="n">
        <v>0</v>
      </c>
      <c r="AA123" s="31" t="n">
        <v>19420727</v>
      </c>
      <c r="AB123" s="10" t="n">
        <v>16821228</v>
      </c>
      <c r="AC123" s="30" t="n">
        <v>16821228</v>
      </c>
      <c r="AD123" s="30" t="n">
        <v>0</v>
      </c>
      <c r="AE123" s="30" t="n">
        <v>21896964</v>
      </c>
      <c r="AF123" s="30" t="n">
        <f aca="false">'SAISIE DES DONNEES'!F123</f>
        <v>2413906</v>
      </c>
      <c r="AG123" s="30" t="n">
        <f aca="false">'SAISIE DES DONNEES'!F123</f>
        <v>2413906</v>
      </c>
      <c r="AH123" s="30" t="n">
        <f aca="false">'SAISIE DES DONNEES'!$F123</f>
        <v>2413906</v>
      </c>
    </row>
    <row r="124" customFormat="false" ht="21.75" hidden="false" customHeight="true" outlineLevel="0" collapsed="false">
      <c r="B124" s="24" t="str">
        <f aca="false">'SAISIE DES DONNEES'!B124</f>
        <v>KINGS CONFERENCE CENTRE</v>
      </c>
      <c r="C124" s="25" t="str">
        <f aca="false">'SAISIE DES DONNEES'!C124</f>
        <v>Services sportifs, récréatifs et de loisirs</v>
      </c>
      <c r="D124" s="25" t="str">
        <f aca="false">'SAISIE DES DONNEES'!D124</f>
        <v>097930017</v>
      </c>
      <c r="E124" s="26"/>
      <c r="F124" s="26" t="s">
        <v>11</v>
      </c>
      <c r="G124" s="31" t="n">
        <v>10766857.687272</v>
      </c>
      <c r="H124" s="10" t="n">
        <v>19123045</v>
      </c>
      <c r="I124" s="10" t="n">
        <v>21103807</v>
      </c>
      <c r="J124" s="30" t="n">
        <v>9823977</v>
      </c>
      <c r="K124" s="31" t="n">
        <v>16007028</v>
      </c>
      <c r="L124" s="10" t="n">
        <v>9404225</v>
      </c>
      <c r="M124" s="10" t="n">
        <v>19437621</v>
      </c>
      <c r="N124" s="30" t="n">
        <v>32405023</v>
      </c>
      <c r="O124" s="31" t="n">
        <v>21168389</v>
      </c>
      <c r="P124" s="10" t="n">
        <v>21147198</v>
      </c>
      <c r="Q124" s="38" t="n">
        <v>21147198</v>
      </c>
      <c r="R124" s="30" t="n">
        <v>20607000</v>
      </c>
      <c r="S124" s="31" t="n">
        <v>16256525</v>
      </c>
      <c r="T124" s="10" t="n">
        <v>12892102</v>
      </c>
      <c r="U124" s="10" t="n">
        <v>8642085</v>
      </c>
      <c r="V124" s="30" t="n">
        <v>15881049</v>
      </c>
      <c r="W124" s="31" t="n">
        <v>14881090</v>
      </c>
      <c r="X124" s="10" t="n">
        <v>9832000</v>
      </c>
      <c r="Y124" s="10" t="n">
        <v>24788084</v>
      </c>
      <c r="Z124" s="30" t="n">
        <v>25957818</v>
      </c>
      <c r="AA124" s="31" t="n">
        <v>32392311</v>
      </c>
      <c r="AB124" s="10" t="n">
        <v>9832000</v>
      </c>
      <c r="AC124" s="30" t="n">
        <v>9832000</v>
      </c>
      <c r="AD124" s="30" t="n">
        <v>54294320</v>
      </c>
      <c r="AE124" s="30" t="n">
        <v>53931809</v>
      </c>
      <c r="AF124" s="30" t="n">
        <f aca="false">'SAISIE DES DONNEES'!F124</f>
        <v>43643000</v>
      </c>
      <c r="AG124" s="30" t="n">
        <f aca="false">'SAISIE DES DONNEES'!F124</f>
        <v>43643000</v>
      </c>
      <c r="AH124" s="30" t="n">
        <f aca="false">'SAISIE DES DONNEES'!$F124</f>
        <v>43643000</v>
      </c>
    </row>
    <row r="125" customFormat="false" ht="20.25" hidden="false" customHeight="true" outlineLevel="0" collapsed="false">
      <c r="B125" s="24" t="str">
        <f aca="false">'SAISIE DES DONNEES'!B125</f>
        <v>ROCA GOLF HOTEL</v>
      </c>
      <c r="C125" s="25" t="str">
        <f aca="false">'SAISIE DES DONNEES'!C125</f>
        <v>Services sportifs, récréatifs et de loisirs</v>
      </c>
      <c r="D125" s="25" t="str">
        <f aca="false">'SAISIE DES DONNEES'!D125</f>
        <v>091930017</v>
      </c>
      <c r="E125" s="26"/>
      <c r="F125" s="26" t="s">
        <v>11</v>
      </c>
      <c r="G125" s="31" t="n">
        <v>954872</v>
      </c>
      <c r="H125" s="10" t="n">
        <v>1130379</v>
      </c>
      <c r="I125" s="10" t="n">
        <v>757884</v>
      </c>
      <c r="J125" s="30" t="n">
        <v>6135326</v>
      </c>
      <c r="K125" s="31" t="n">
        <v>388440</v>
      </c>
      <c r="L125" s="10" t="n">
        <v>0</v>
      </c>
      <c r="M125" s="10" t="n">
        <v>0</v>
      </c>
      <c r="N125" s="30" t="n">
        <v>0</v>
      </c>
      <c r="O125" s="31" t="n">
        <v>0</v>
      </c>
      <c r="P125" s="10" t="n">
        <v>0</v>
      </c>
      <c r="Q125" s="10" t="n">
        <v>0</v>
      </c>
      <c r="R125" s="30" t="n">
        <v>0</v>
      </c>
      <c r="S125" s="31" t="n">
        <v>447770.666666667</v>
      </c>
      <c r="T125" s="10" t="n">
        <v>0</v>
      </c>
      <c r="U125" s="34" t="n">
        <v>3344939</v>
      </c>
      <c r="V125" s="30" t="n">
        <v>3289779</v>
      </c>
      <c r="W125" s="31" t="n">
        <v>1590923</v>
      </c>
      <c r="X125" s="10" t="n">
        <v>3117843</v>
      </c>
      <c r="Y125" s="10" t="n">
        <v>4816056</v>
      </c>
      <c r="Z125" s="30" t="n">
        <v>5766848</v>
      </c>
      <c r="AA125" s="31" t="n">
        <v>3628805</v>
      </c>
      <c r="AB125" s="10" t="n">
        <v>3117843</v>
      </c>
      <c r="AC125" s="30" t="n">
        <v>3117843</v>
      </c>
      <c r="AD125" s="30" t="n">
        <v>7638487</v>
      </c>
      <c r="AE125" s="30" t="n">
        <v>2313134</v>
      </c>
      <c r="AF125" s="30" t="n">
        <f aca="false">'SAISIE DES DONNEES'!F125</f>
        <v>5922683</v>
      </c>
      <c r="AG125" s="30" t="n">
        <f aca="false">'SAISIE DES DONNEES'!F125</f>
        <v>5922683</v>
      </c>
      <c r="AH125" s="30" t="n">
        <f aca="false">'SAISIE DES DONNEES'!$F125</f>
        <v>5922683</v>
      </c>
    </row>
    <row r="126" customFormat="false" ht="21" hidden="false" customHeight="true" outlineLevel="0" collapsed="false">
      <c r="B126" s="24" t="str">
        <f aca="false">'SAISIE DES DONNEES'!B126</f>
        <v>MARTHA HOTEL</v>
      </c>
      <c r="C126" s="25" t="str">
        <f aca="false">'SAISIE DES DONNEES'!C126</f>
        <v>Services sportifs, récréatifs et de loisirs</v>
      </c>
      <c r="D126" s="25" t="str">
        <f aca="false">'SAISIE DES DONNEES'!D126</f>
        <v>094930017</v>
      </c>
      <c r="E126" s="26"/>
      <c r="F126" s="26" t="s">
        <v>11</v>
      </c>
      <c r="G126" s="31" t="n">
        <v>1094000</v>
      </c>
      <c r="H126" s="10" t="n">
        <v>1604000</v>
      </c>
      <c r="I126" s="10" t="n">
        <v>3437000</v>
      </c>
      <c r="J126" s="30" t="n">
        <v>2434000</v>
      </c>
      <c r="K126" s="31" t="n">
        <v>1307000</v>
      </c>
      <c r="L126" s="10" t="n">
        <v>0</v>
      </c>
      <c r="M126" s="10" t="n">
        <v>4713000</v>
      </c>
      <c r="N126" s="30" t="n">
        <v>2430000</v>
      </c>
      <c r="O126" s="31" t="n">
        <v>1840000</v>
      </c>
      <c r="P126" s="10" t="n">
        <v>2645000</v>
      </c>
      <c r="Q126" s="10" t="n">
        <v>4730000</v>
      </c>
      <c r="R126" s="30" t="n">
        <v>1915000</v>
      </c>
      <c r="S126" s="31" t="n">
        <v>150000</v>
      </c>
      <c r="T126" s="10" t="n">
        <v>1265000</v>
      </c>
      <c r="U126" s="10" t="n">
        <v>6325000</v>
      </c>
      <c r="V126" s="30" t="n">
        <v>2805000</v>
      </c>
      <c r="W126" s="31" t="n">
        <v>3520000</v>
      </c>
      <c r="X126" s="10" t="n">
        <v>3844000</v>
      </c>
      <c r="Y126" s="10" t="n">
        <v>5615000</v>
      </c>
      <c r="Z126" s="30" t="n">
        <v>4470000</v>
      </c>
      <c r="AA126" s="31" t="n">
        <v>3740000</v>
      </c>
      <c r="AB126" s="10" t="n">
        <v>3844000</v>
      </c>
      <c r="AC126" s="30" t="n">
        <v>3844000</v>
      </c>
      <c r="AD126" s="30" t="n">
        <v>5330000</v>
      </c>
      <c r="AE126" s="30" t="n">
        <v>2690000</v>
      </c>
      <c r="AF126" s="30" t="n">
        <f aca="false">'SAISIE DES DONNEES'!F126</f>
        <v>5150000</v>
      </c>
      <c r="AG126" s="30" t="n">
        <f aca="false">'SAISIE DES DONNEES'!F126</f>
        <v>5150000</v>
      </c>
      <c r="AH126" s="30" t="n">
        <f aca="false">'SAISIE DES DONNEES'!$F126</f>
        <v>5150000</v>
      </c>
    </row>
    <row r="127" customFormat="false" ht="20.25" hidden="false" customHeight="true" outlineLevel="0" collapsed="false">
      <c r="B127" s="32" t="str">
        <f aca="false">'SAISIE DES DONNEES'!B127</f>
        <v>Activités sportives, récréatives et de loisirs </v>
      </c>
      <c r="C127" s="33"/>
      <c r="D127" s="33"/>
      <c r="E127" s="33"/>
      <c r="F127" s="33"/>
      <c r="G127" s="41"/>
      <c r="H127" s="42"/>
      <c r="I127" s="42"/>
      <c r="J127" s="43"/>
      <c r="K127" s="41"/>
      <c r="L127" s="42"/>
      <c r="M127" s="42"/>
      <c r="N127" s="43"/>
      <c r="O127" s="41"/>
      <c r="P127" s="42"/>
      <c r="Q127" s="42"/>
      <c r="R127" s="43"/>
      <c r="S127" s="41"/>
      <c r="T127" s="42"/>
      <c r="U127" s="42"/>
      <c r="V127" s="43"/>
      <c r="W127" s="41"/>
      <c r="X127" s="42"/>
      <c r="Y127" s="42"/>
      <c r="Z127" s="43"/>
      <c r="AA127" s="42"/>
      <c r="AB127" s="42"/>
      <c r="AC127" s="43"/>
      <c r="AD127" s="43"/>
      <c r="AE127" s="43"/>
      <c r="AF127" s="43"/>
      <c r="AG127" s="43"/>
      <c r="AH127" s="43"/>
    </row>
  </sheetData>
  <mergeCells count="8">
    <mergeCell ref="B4:F4"/>
    <mergeCell ref="G7:J7"/>
    <mergeCell ref="K7:N7"/>
    <mergeCell ref="O7:R7"/>
    <mergeCell ref="S7:V7"/>
    <mergeCell ref="W7:Z7"/>
    <mergeCell ref="AA7:AD7"/>
    <mergeCell ref="AE7:AH7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Y142" activePane="bottomRight" state="frozen"/>
      <selection pane="topLeft" activeCell="A1" activeCellId="0" sqref="A1"/>
      <selection pane="topRight" activeCell="Y1" activeCellId="0" sqref="Y1"/>
      <selection pane="bottomLeft" activeCell="A142" activeCellId="0" sqref="A142"/>
      <selection pane="bottomRight" activeCell="AF148" activeCellId="0" sqref="AF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74.84"/>
    <col collapsed="false" customWidth="true" hidden="false" outlineLevel="0" max="3" min="3" style="6" width="37.56"/>
    <col collapsed="false" customWidth="true" hidden="false" outlineLevel="0" max="4" min="4" style="6" width="18.56"/>
    <col collapsed="false" customWidth="true" hidden="false" outlineLevel="0" max="5" min="5" style="44" width="13.28"/>
    <col collapsed="false" customWidth="false" hidden="false" outlineLevel="0" max="257" min="6" style="6" width="11.42"/>
  </cols>
  <sheetData>
    <row r="2" s="5" customFormat="true" ht="19.5" hidden="false" customHeight="true" outlineLevel="0" collapsed="false">
      <c r="B2" s="45" t="s">
        <v>15</v>
      </c>
      <c r="C2" s="45"/>
      <c r="D2" s="45"/>
      <c r="E2" s="46"/>
      <c r="F2" s="47"/>
      <c r="G2" s="47"/>
      <c r="H2" s="47"/>
      <c r="T2" s="48"/>
      <c r="U2" s="49"/>
    </row>
    <row r="3" customFormat="false" ht="12" hidden="false" customHeight="true" outlineLevel="0" collapsed="false">
      <c r="F3" s="50"/>
      <c r="G3" s="50"/>
      <c r="H3" s="50"/>
      <c r="I3" s="50"/>
      <c r="J3" s="50"/>
      <c r="K3" s="50"/>
      <c r="L3" s="50"/>
      <c r="M3" s="50"/>
    </row>
    <row r="4" customFormat="false" ht="0.75" hidden="false" customHeight="true" outlineLevel="0" collapsed="false"/>
    <row r="5" customFormat="false" ht="27" hidden="false" customHeight="true" outlineLevel="0" collapsed="false">
      <c r="A5" s="51" t="s">
        <v>16</v>
      </c>
      <c r="B5" s="52" t="s">
        <v>2</v>
      </c>
      <c r="C5" s="52" t="s">
        <v>17</v>
      </c>
      <c r="D5" s="52" t="s">
        <v>18</v>
      </c>
      <c r="E5" s="53" t="n">
        <v>2018</v>
      </c>
      <c r="F5" s="53" t="n">
        <v>2018</v>
      </c>
      <c r="G5" s="53" t="n">
        <v>2018</v>
      </c>
      <c r="H5" s="53" t="n">
        <v>2018</v>
      </c>
      <c r="I5" s="53" t="n">
        <v>2019</v>
      </c>
      <c r="J5" s="53" t="n">
        <v>2018</v>
      </c>
      <c r="K5" s="53" t="n">
        <v>2018</v>
      </c>
      <c r="L5" s="53" t="n">
        <v>2018</v>
      </c>
      <c r="M5" s="53" t="n">
        <v>2020</v>
      </c>
      <c r="N5" s="53" t="n">
        <v>2018</v>
      </c>
      <c r="O5" s="53" t="n">
        <v>2018</v>
      </c>
      <c r="P5" s="53" t="n">
        <v>2018</v>
      </c>
      <c r="Q5" s="53" t="n">
        <v>2021</v>
      </c>
      <c r="R5" s="53" t="n">
        <v>2018</v>
      </c>
      <c r="S5" s="53" t="n">
        <v>2018</v>
      </c>
      <c r="T5" s="53" t="n">
        <v>2018</v>
      </c>
      <c r="U5" s="53" t="n">
        <v>2022</v>
      </c>
      <c r="V5" s="53" t="n">
        <v>2018</v>
      </c>
      <c r="W5" s="53" t="n">
        <v>2018</v>
      </c>
      <c r="X5" s="53" t="n">
        <v>2018</v>
      </c>
      <c r="Y5" s="54" t="n">
        <v>2023</v>
      </c>
      <c r="Z5" s="54" t="n">
        <v>2018</v>
      </c>
      <c r="AA5" s="54" t="n">
        <v>2018</v>
      </c>
      <c r="AB5" s="54" t="n">
        <v>2018</v>
      </c>
      <c r="AC5" s="55" t="n">
        <v>2024</v>
      </c>
      <c r="AD5" s="55" t="n">
        <v>2014</v>
      </c>
      <c r="AE5" s="55" t="n">
        <v>2012.5</v>
      </c>
      <c r="AF5" s="55" t="n">
        <v>2011</v>
      </c>
    </row>
    <row r="6" customFormat="false" ht="18.75" hidden="false" customHeight="true" outlineLevel="0" collapsed="false">
      <c r="A6" s="56" t="s">
        <v>19</v>
      </c>
      <c r="B6" s="57"/>
      <c r="C6" s="57"/>
      <c r="D6" s="57"/>
      <c r="E6" s="58" t="s">
        <v>7</v>
      </c>
      <c r="F6" s="59" t="s">
        <v>8</v>
      </c>
      <c r="G6" s="55" t="s">
        <v>9</v>
      </c>
      <c r="H6" s="53" t="s">
        <v>10</v>
      </c>
      <c r="I6" s="60" t="s">
        <v>7</v>
      </c>
      <c r="J6" s="59" t="s">
        <v>8</v>
      </c>
      <c r="K6" s="60" t="s">
        <v>9</v>
      </c>
      <c r="L6" s="58" t="s">
        <v>10</v>
      </c>
      <c r="M6" s="58" t="s">
        <v>7</v>
      </c>
      <c r="N6" s="59" t="s">
        <v>8</v>
      </c>
      <c r="O6" s="60" t="s">
        <v>9</v>
      </c>
      <c r="P6" s="59" t="s">
        <v>10</v>
      </c>
      <c r="Q6" s="60" t="s">
        <v>7</v>
      </c>
      <c r="R6" s="59" t="s">
        <v>8</v>
      </c>
      <c r="S6" s="60" t="s">
        <v>9</v>
      </c>
      <c r="T6" s="61" t="s">
        <v>10</v>
      </c>
      <c r="U6" s="60" t="s">
        <v>7</v>
      </c>
      <c r="V6" s="59" t="s">
        <v>8</v>
      </c>
      <c r="W6" s="59" t="s">
        <v>9</v>
      </c>
      <c r="X6" s="59" t="s">
        <v>10</v>
      </c>
      <c r="Y6" s="59" t="s">
        <v>7</v>
      </c>
      <c r="Z6" s="61" t="s">
        <v>8</v>
      </c>
      <c r="AA6" s="59" t="s">
        <v>9</v>
      </c>
      <c r="AB6" s="62" t="s">
        <v>10</v>
      </c>
      <c r="AC6" s="63" t="s">
        <v>7</v>
      </c>
      <c r="AD6" s="63" t="s">
        <v>8</v>
      </c>
      <c r="AE6" s="63" t="s">
        <v>9</v>
      </c>
      <c r="AF6" s="64" t="s">
        <v>10</v>
      </c>
    </row>
    <row r="7" customFormat="false" ht="18.75" hidden="false" customHeight="true" outlineLevel="0" collapsed="false">
      <c r="A7" s="65"/>
      <c r="B7" s="66" t="str">
        <f aca="false">'CALCUL INDICES'!B7</f>
        <v>OFFICE DES TRANSPORTS EN COMMUN: OTRACO</v>
      </c>
      <c r="C7" s="66" t="str">
        <f aca="false">'CALCUL INDICES'!C7</f>
        <v>Transports routiers de passagers </v>
      </c>
      <c r="D7" s="66" t="str">
        <f aca="false">'CALCUL INDICES'!D7</f>
        <v>008492120</v>
      </c>
      <c r="E7" s="67" t="n">
        <v>101.271136549889</v>
      </c>
      <c r="F7" s="68" t="n">
        <v>101.711339178687</v>
      </c>
      <c r="G7" s="68" t="n">
        <v>133.391218448845</v>
      </c>
      <c r="H7" s="69" t="n">
        <v>63.6263058225793</v>
      </c>
      <c r="I7" s="67" t="n">
        <v>63.9545198803116</v>
      </c>
      <c r="J7" s="68" t="n">
        <v>79.9955946158071</v>
      </c>
      <c r="K7" s="68" t="n">
        <v>75.759847469679</v>
      </c>
      <c r="L7" s="69" t="n">
        <v>42.5372446625221</v>
      </c>
      <c r="M7" s="67" t="n">
        <v>52.6047855547623</v>
      </c>
      <c r="N7" s="68" t="n">
        <v>47.7072070356208</v>
      </c>
      <c r="O7" s="68" t="n">
        <v>47.7072070356208</v>
      </c>
      <c r="P7" s="69" t="n">
        <v>190.298021366807</v>
      </c>
      <c r="Q7" s="67" t="n">
        <v>186.993534043835</v>
      </c>
      <c r="R7" s="68" t="n">
        <v>203.084959150679</v>
      </c>
      <c r="S7" s="68" t="n">
        <v>67.2153170157498</v>
      </c>
      <c r="T7" s="69" t="n">
        <v>45.6251929791133</v>
      </c>
      <c r="U7" s="67" t="n">
        <v>48.7684037471055</v>
      </c>
      <c r="V7" s="68" t="n">
        <v>76.823736810102</v>
      </c>
      <c r="W7" s="68" t="n">
        <v>100.867091194937</v>
      </c>
      <c r="X7" s="69" t="n">
        <v>100.867091194937</v>
      </c>
      <c r="Y7" s="67" t="n">
        <v>58.204141295849</v>
      </c>
      <c r="Z7" s="70" t="n">
        <v>76.823736810102</v>
      </c>
      <c r="AA7" s="68" t="n">
        <v>86.7364297760715</v>
      </c>
      <c r="AB7" s="71" t="n">
        <v>84.2256440012739</v>
      </c>
      <c r="AC7" s="70" t="n">
        <v>103.409112095916</v>
      </c>
      <c r="AD7" s="70" t="n">
        <f aca="false">'CALCUL INDICES'!$J7</f>
        <v>79.7648521392313</v>
      </c>
      <c r="AE7" s="70" t="n">
        <f aca="false">'CALCUL INDICES'!$J7</f>
        <v>79.7648521392313</v>
      </c>
      <c r="AF7" s="71" t="n">
        <f aca="false">'CALCUL INDICES'!$J7</f>
        <v>79.7648521392313</v>
      </c>
    </row>
    <row r="8" customFormat="false" ht="21" hidden="false" customHeight="true" outlineLevel="0" collapsed="false">
      <c r="B8" s="66" t="str">
        <f aca="false">'CALCUL INDICES'!B8</f>
        <v>MEMENTO TRANSPORT</v>
      </c>
      <c r="C8" s="66" t="str">
        <f aca="false">'CALCUL INDICES'!C8</f>
        <v>Transports routiers de passagers </v>
      </c>
      <c r="D8" s="66" t="str">
        <f aca="false">'CALCUL INDICES'!D8</f>
        <v>009492120</v>
      </c>
      <c r="E8" s="72" t="n">
        <v>75.1894177344011</v>
      </c>
      <c r="F8" s="70" t="n">
        <v>61.3695826874534</v>
      </c>
      <c r="G8" s="70" t="n">
        <v>135.059568402607</v>
      </c>
      <c r="H8" s="71" t="n">
        <v>128.381431175539</v>
      </c>
      <c r="I8" s="72" t="n">
        <v>147.437150332087</v>
      </c>
      <c r="J8" s="70" t="n">
        <v>138.225926570614</v>
      </c>
      <c r="K8" s="70" t="n">
        <v>164.351950805875</v>
      </c>
      <c r="L8" s="71" t="n">
        <v>205.279317793003</v>
      </c>
      <c r="M8" s="72" t="n">
        <v>109.279080198698</v>
      </c>
      <c r="N8" s="70" t="n">
        <v>154.020979250656</v>
      </c>
      <c r="O8" s="70" t="n">
        <v>212.031720511649</v>
      </c>
      <c r="P8" s="71" t="n">
        <v>173.910092282265</v>
      </c>
      <c r="Q8" s="72" t="n">
        <v>106.602378224062</v>
      </c>
      <c r="R8" s="70" t="n">
        <v>141.493435489551</v>
      </c>
      <c r="S8" s="70" t="n">
        <v>150.822793195765</v>
      </c>
      <c r="T8" s="71" t="n">
        <v>103.4796649334</v>
      </c>
      <c r="U8" s="72" t="n">
        <v>114.838306142435</v>
      </c>
      <c r="V8" s="70" t="n">
        <v>116.604339409893</v>
      </c>
      <c r="W8" s="70" t="n">
        <v>163.227004061035</v>
      </c>
      <c r="X8" s="71" t="n">
        <v>147.572964616107</v>
      </c>
      <c r="Y8" s="72" t="n">
        <v>88.9650147278314</v>
      </c>
      <c r="Z8" s="70" t="n">
        <v>116.604339409893</v>
      </c>
      <c r="AA8" s="70" t="n">
        <v>0</v>
      </c>
      <c r="AB8" s="71" t="n">
        <v>0</v>
      </c>
      <c r="AC8" s="70" t="n">
        <v>0</v>
      </c>
      <c r="AD8" s="70" t="n">
        <f aca="false">'CALCUL INDICES'!$J8</f>
        <v>0</v>
      </c>
      <c r="AE8" s="70" t="n">
        <f aca="false">'CALCUL INDICES'!$J8</f>
        <v>0</v>
      </c>
      <c r="AF8" s="71" t="n">
        <f aca="false">'CALCUL INDICES'!$J8</f>
        <v>0</v>
      </c>
    </row>
    <row r="9" customFormat="false" ht="19.5" hidden="false" customHeight="true" outlineLevel="0" collapsed="false">
      <c r="B9" s="66" t="str">
        <f aca="false">'CALCUL INDICES'!B9</f>
        <v>VOLCANO</v>
      </c>
      <c r="C9" s="66" t="str">
        <f aca="false">'CALCUL INDICES'!C9</f>
        <v>Transports routiers de passagers </v>
      </c>
      <c r="D9" s="66" t="str">
        <f aca="false">'CALCUL INDICES'!D9</f>
        <v>010492120</v>
      </c>
      <c r="E9" s="72" t="n">
        <v>85.6269113149847</v>
      </c>
      <c r="F9" s="70" t="n">
        <v>97.8593272171254</v>
      </c>
      <c r="G9" s="70" t="n">
        <v>103.975535168196</v>
      </c>
      <c r="H9" s="71" t="n">
        <v>112.538226299694</v>
      </c>
      <c r="I9" s="72" t="n">
        <v>103.975535168196</v>
      </c>
      <c r="J9" s="70" t="n">
        <v>175.887217125382</v>
      </c>
      <c r="K9" s="70" t="n">
        <v>202.788440366972</v>
      </c>
      <c r="L9" s="71" t="n">
        <v>185.370336391437</v>
      </c>
      <c r="M9" s="72" t="n">
        <v>189.972110091743</v>
      </c>
      <c r="N9" s="70" t="n">
        <v>169.550948012232</v>
      </c>
      <c r="O9" s="70" t="n">
        <v>226.560489296636</v>
      </c>
      <c r="P9" s="71" t="n">
        <v>195.189663608563</v>
      </c>
      <c r="Q9" s="72" t="n">
        <v>182.430519877676</v>
      </c>
      <c r="R9" s="70" t="n">
        <v>198.292721712538</v>
      </c>
      <c r="S9" s="70" t="n">
        <v>197.1125382263</v>
      </c>
      <c r="T9" s="71" t="n">
        <v>167.571957186544</v>
      </c>
      <c r="U9" s="72" t="n">
        <v>182.430519877676</v>
      </c>
      <c r="V9" s="70" t="n">
        <v>131.526972477064</v>
      </c>
      <c r="W9" s="70" t="n">
        <v>141.892599388379</v>
      </c>
      <c r="X9" s="71" t="n">
        <v>152.444648318043</v>
      </c>
      <c r="Y9" s="72" t="n">
        <v>123.713394495413</v>
      </c>
      <c r="Z9" s="70" t="n">
        <v>131.526972477064</v>
      </c>
      <c r="AA9" s="70" t="n">
        <v>101.596085626911</v>
      </c>
      <c r="AB9" s="71" t="n">
        <v>49.9161467889908</v>
      </c>
      <c r="AC9" s="70" t="n">
        <v>28.049749235474</v>
      </c>
      <c r="AD9" s="70" t="n">
        <f aca="false">'CALCUL INDICES'!$J9</f>
        <v>13.6384709480122</v>
      </c>
      <c r="AE9" s="70" t="n">
        <f aca="false">'CALCUL INDICES'!$J9</f>
        <v>13.6384709480122</v>
      </c>
      <c r="AF9" s="71" t="n">
        <f aca="false">'CALCUL INDICES'!$J9</f>
        <v>13.6384709480122</v>
      </c>
    </row>
    <row r="10" customFormat="false" ht="20.25" hidden="false" customHeight="true" outlineLevel="0" collapsed="false">
      <c r="B10" s="66" t="str">
        <f aca="false">'CALCUL INDICES'!B10</f>
        <v>TRANSPORT MWARO EXPRESS</v>
      </c>
      <c r="C10" s="66" t="str">
        <f aca="false">'CALCUL INDICES'!C10</f>
        <v>Transports routiers de passagers </v>
      </c>
      <c r="D10" s="66" t="str">
        <f aca="false">'CALCUL INDICES'!D10</f>
        <v>041492120</v>
      </c>
      <c r="E10" s="72" t="n">
        <v>90.2696268890188</v>
      </c>
      <c r="F10" s="70" t="n">
        <v>60.8554667453557</v>
      </c>
      <c r="G10" s="70" t="n">
        <v>143.974046663685</v>
      </c>
      <c r="H10" s="71" t="n">
        <v>104.900859701941</v>
      </c>
      <c r="I10" s="72" t="n">
        <v>24.398244916592</v>
      </c>
      <c r="J10" s="70" t="n">
        <v>104.002640260167</v>
      </c>
      <c r="K10" s="70" t="n">
        <v>80.2477304201988</v>
      </c>
      <c r="L10" s="71" t="n">
        <v>130.080801479737</v>
      </c>
      <c r="M10" s="72" t="n">
        <v>40.93750580441</v>
      </c>
      <c r="N10" s="70" t="n">
        <v>42.9198596350967</v>
      </c>
      <c r="O10" s="70" t="n">
        <v>79.0489087543779</v>
      </c>
      <c r="P10" s="71" t="n">
        <v>111.308812836744</v>
      </c>
      <c r="Q10" s="72" t="n">
        <v>131.472386625332</v>
      </c>
      <c r="R10" s="70" t="n">
        <v>127.4366930869</v>
      </c>
      <c r="S10" s="70" t="n">
        <v>124.715566620565</v>
      </c>
      <c r="T10" s="71" t="n">
        <v>186.550941254015</v>
      </c>
      <c r="U10" s="72" t="n">
        <v>164.687025829487</v>
      </c>
      <c r="V10" s="70" t="n">
        <v>346.438063610773</v>
      </c>
      <c r="W10" s="70" t="n">
        <v>269.003229135185</v>
      </c>
      <c r="X10" s="71" t="n">
        <v>267.908135477048</v>
      </c>
      <c r="Y10" s="72" t="n">
        <v>216.330067599876</v>
      </c>
      <c r="Z10" s="70" t="n">
        <v>346.438063610773</v>
      </c>
      <c r="AA10" s="70" t="n">
        <v>332.291278704584</v>
      </c>
      <c r="AB10" s="71" t="n">
        <v>354.062383702174</v>
      </c>
      <c r="AC10" s="70" t="n">
        <v>292.157616702154</v>
      </c>
      <c r="AD10" s="70" t="n">
        <f aca="false">'CALCUL INDICES'!$J10</f>
        <v>148.737414859606</v>
      </c>
      <c r="AE10" s="70" t="n">
        <f aca="false">'CALCUL INDICES'!$J10</f>
        <v>148.737414859606</v>
      </c>
      <c r="AF10" s="71" t="n">
        <f aca="false">'CALCUL INDICES'!$J10</f>
        <v>148.737414859606</v>
      </c>
    </row>
    <row r="11" customFormat="false" ht="21.75" hidden="false" customHeight="true" outlineLevel="0" collapsed="false">
      <c r="B11" s="66" t="str">
        <f aca="false">'CALCUL INDICES'!B11</f>
        <v>AGRICULTURE FOOD PROCESSING AND BUSINESS COMPANY: AFROBUCO</v>
      </c>
      <c r="C11" s="66" t="str">
        <f aca="false">'CALCUL INDICES'!C11</f>
        <v>Transports routiers de
marchandises</v>
      </c>
      <c r="D11" s="66" t="str">
        <f aca="false">'CALCUL INDICES'!D11</f>
        <v>042492220</v>
      </c>
      <c r="E11" s="72" t="n">
        <v>10.2541469277266</v>
      </c>
      <c r="F11" s="70" t="n">
        <v>15.7166827853936</v>
      </c>
      <c r="G11" s="70" t="n">
        <v>12.8380795276018</v>
      </c>
      <c r="H11" s="71" t="n">
        <v>9.63170184896137</v>
      </c>
      <c r="I11" s="72" t="n">
        <v>8.90477230291871</v>
      </c>
      <c r="J11" s="70" t="n">
        <v>21.7459471485475</v>
      </c>
      <c r="K11" s="70" t="n">
        <v>14.0904153768539</v>
      </c>
      <c r="L11" s="71" t="n">
        <v>4.14510335685762</v>
      </c>
      <c r="M11" s="72" t="n">
        <v>9.55567075364566</v>
      </c>
      <c r="N11" s="70" t="n">
        <v>18.4871348023877</v>
      </c>
      <c r="O11" s="70" t="n">
        <v>13.4496792967339</v>
      </c>
      <c r="P11" s="71" t="n">
        <v>6.31857576249439</v>
      </c>
      <c r="Q11" s="72" t="n">
        <v>9.55567075364566</v>
      </c>
      <c r="R11" s="70" t="n">
        <v>0</v>
      </c>
      <c r="S11" s="70" t="n">
        <v>0</v>
      </c>
      <c r="T11" s="71" t="n">
        <v>0</v>
      </c>
      <c r="U11" s="72" t="n">
        <v>0</v>
      </c>
      <c r="V11" s="70" t="n">
        <v>0</v>
      </c>
      <c r="W11" s="70" t="n">
        <v>0</v>
      </c>
      <c r="X11" s="71" t="n">
        <v>0</v>
      </c>
      <c r="Y11" s="72" t="n">
        <v>0</v>
      </c>
      <c r="Z11" s="70" t="n">
        <v>0</v>
      </c>
      <c r="AA11" s="70" t="n">
        <v>0</v>
      </c>
      <c r="AB11" s="71" t="n">
        <v>0</v>
      </c>
      <c r="AC11" s="70" t="n">
        <v>0</v>
      </c>
      <c r="AD11" s="70" t="n">
        <f aca="false">'CALCUL INDICES'!$J11</f>
        <v>0</v>
      </c>
      <c r="AE11" s="70" t="n">
        <f aca="false">'CALCUL INDICES'!$J11</f>
        <v>0</v>
      </c>
      <c r="AF11" s="71" t="n">
        <f aca="false">'CALCUL INDICES'!$J11</f>
        <v>0</v>
      </c>
    </row>
    <row r="12" customFormat="false" ht="18" hidden="false" customHeight="true" outlineLevel="0" collapsed="false">
      <c r="B12" s="66" t="str">
        <f aca="false">'CALCUL INDICES'!B12</f>
        <v>ITRACOM</v>
      </c>
      <c r="C12" s="66" t="str">
        <f aca="false">'CALCUL INDICES'!C12</f>
        <v>Transports routiers de
marchandises</v>
      </c>
      <c r="D12" s="66" t="str">
        <f aca="false">'CALCUL INDICES'!D12</f>
        <v>025492220</v>
      </c>
      <c r="E12" s="72" t="n">
        <v>118.154488827393</v>
      </c>
      <c r="F12" s="70" t="n">
        <v>154.31878641421</v>
      </c>
      <c r="G12" s="70" t="n">
        <v>119.918625832169</v>
      </c>
      <c r="H12" s="71" t="n">
        <v>73.8925254977797</v>
      </c>
      <c r="I12" s="72" t="n">
        <v>3.07149677516355</v>
      </c>
      <c r="J12" s="70" t="n">
        <v>1303.84915964127</v>
      </c>
      <c r="K12" s="70" t="n">
        <v>945.702371815821</v>
      </c>
      <c r="L12" s="71" t="n">
        <v>922.287913333739</v>
      </c>
      <c r="M12" s="72" t="n">
        <v>941.099957210435</v>
      </c>
      <c r="N12" s="70" t="n">
        <v>1095.60246496965</v>
      </c>
      <c r="O12" s="70" t="n">
        <v>9.91384719060904</v>
      </c>
      <c r="P12" s="71" t="n">
        <v>1196.7882904332</v>
      </c>
      <c r="Q12" s="72" t="n">
        <v>0</v>
      </c>
      <c r="R12" s="70" t="n">
        <v>604.087316245698</v>
      </c>
      <c r="S12" s="70" t="n">
        <v>0</v>
      </c>
      <c r="T12" s="71" t="n">
        <v>0</v>
      </c>
      <c r="U12" s="72" t="n">
        <v>0</v>
      </c>
      <c r="V12" s="70" t="n">
        <v>0</v>
      </c>
      <c r="W12" s="70" t="n">
        <v>0</v>
      </c>
      <c r="X12" s="71" t="n">
        <v>0</v>
      </c>
      <c r="Y12" s="72" t="n">
        <v>0</v>
      </c>
      <c r="Z12" s="70" t="n">
        <v>0</v>
      </c>
      <c r="AA12" s="70" t="n">
        <v>0</v>
      </c>
      <c r="AB12" s="71" t="n">
        <v>94.3634672147946</v>
      </c>
      <c r="AC12" s="70" t="n">
        <v>0</v>
      </c>
      <c r="AD12" s="70" t="n">
        <f aca="false">'CALCUL INDICES'!$J12</f>
        <v>0</v>
      </c>
      <c r="AE12" s="70" t="n">
        <f aca="false">'CALCUL INDICES'!$J12</f>
        <v>0</v>
      </c>
      <c r="AF12" s="71" t="n">
        <f aca="false">'CALCUL INDICES'!$J12</f>
        <v>0</v>
      </c>
    </row>
    <row r="13" customFormat="false" ht="19.5" hidden="false" customHeight="true" outlineLevel="0" collapsed="false">
      <c r="B13" s="66" t="str">
        <f aca="false">'CALCUL INDICES'!B13</f>
        <v>GARAGE CITY MOTORS</v>
      </c>
      <c r="C13" s="66" t="str">
        <f aca="false">'CALCUL INDICES'!C13</f>
        <v>Transports routiers de
marchandises</v>
      </c>
      <c r="D13" s="66" t="str">
        <f aca="false">'CALCUL INDICES'!D13</f>
        <v>014492220</v>
      </c>
      <c r="E13" s="72" t="n">
        <v>54.3284204225232</v>
      </c>
      <c r="F13" s="70" t="n">
        <v>324.508875033475</v>
      </c>
      <c r="G13" s="70" t="n">
        <v>16.793257231618</v>
      </c>
      <c r="H13" s="71" t="n">
        <v>4.36944731238371</v>
      </c>
      <c r="I13" s="72" t="n">
        <v>19.2155830440134</v>
      </c>
      <c r="J13" s="70" t="n">
        <v>29.4227353170865</v>
      </c>
      <c r="K13" s="70" t="n">
        <v>6.1311204136847</v>
      </c>
      <c r="L13" s="71" t="n">
        <v>8.07511910370487</v>
      </c>
      <c r="M13" s="72" t="n">
        <v>9.97532217964871</v>
      </c>
      <c r="N13" s="70" t="n">
        <v>11.3153132220133</v>
      </c>
      <c r="O13" s="70" t="n">
        <v>11.3153132220133</v>
      </c>
      <c r="P13" s="71" t="n">
        <v>8.13845643758036</v>
      </c>
      <c r="Q13" s="72" t="n">
        <v>6.32591946048597</v>
      </c>
      <c r="R13" s="70" t="n">
        <v>6.73675743487881</v>
      </c>
      <c r="S13" s="70" t="n">
        <v>6.14666333636348</v>
      </c>
      <c r="T13" s="71" t="n">
        <v>7.55952322024435</v>
      </c>
      <c r="U13" s="72" t="n">
        <v>2.10578560881851</v>
      </c>
      <c r="V13" s="70" t="n">
        <v>4.78074691141632</v>
      </c>
      <c r="W13" s="70" t="n">
        <v>0</v>
      </c>
      <c r="X13" s="71" t="n">
        <v>7.03563651847832</v>
      </c>
      <c r="Y13" s="72" t="n">
        <v>6.65245349825624</v>
      </c>
      <c r="Z13" s="70" t="n">
        <v>4.78074691141632</v>
      </c>
      <c r="AA13" s="70" t="n">
        <v>4.81535191349306</v>
      </c>
      <c r="AB13" s="71" t="n">
        <v>0</v>
      </c>
      <c r="AC13" s="70" t="n">
        <v>0</v>
      </c>
      <c r="AD13" s="70" t="n">
        <f aca="false">'CALCUL INDICES'!$J13</f>
        <v>0</v>
      </c>
      <c r="AE13" s="70" t="n">
        <f aca="false">'CALCUL INDICES'!$J13</f>
        <v>0</v>
      </c>
      <c r="AF13" s="71" t="n">
        <f aca="false">'CALCUL INDICES'!$J13</f>
        <v>0</v>
      </c>
    </row>
    <row r="14" customFormat="false" ht="19.5" hidden="false" customHeight="true" outlineLevel="0" collapsed="false">
      <c r="B14" s="73" t="str">
        <f aca="false">'CALCUL INDICES'!B15</f>
        <v>Transports routiers</v>
      </c>
      <c r="C14" s="73"/>
      <c r="D14" s="73"/>
      <c r="E14" s="74" t="n">
        <v>43.2555219917668</v>
      </c>
      <c r="F14" s="75" t="n">
        <v>137.67567204257</v>
      </c>
      <c r="G14" s="75" t="n">
        <v>107.352512754201</v>
      </c>
      <c r="H14" s="76" t="n">
        <v>111.716293211462</v>
      </c>
      <c r="I14" s="74" t="n">
        <v>23.7134450902511</v>
      </c>
      <c r="J14" s="75" t="n">
        <v>138.90577343559</v>
      </c>
      <c r="K14" s="75" t="n">
        <v>107.076797495942</v>
      </c>
      <c r="L14" s="76" t="n">
        <v>98.6535519584502</v>
      </c>
      <c r="M14" s="74" t="n">
        <v>97.9470919736924</v>
      </c>
      <c r="N14" s="75" t="n">
        <v>117.339552919983</v>
      </c>
      <c r="O14" s="75" t="n">
        <v>36.7119695970653</v>
      </c>
      <c r="P14" s="76" t="n">
        <v>128.20970651354</v>
      </c>
      <c r="Q14" s="74" t="n">
        <v>34.7660231108306</v>
      </c>
      <c r="R14" s="75" t="n">
        <v>77.6758008891045</v>
      </c>
      <c r="S14" s="75" t="n">
        <v>23.8173508425244</v>
      </c>
      <c r="T14" s="76" t="n">
        <v>20.2527470988261</v>
      </c>
      <c r="U14" s="74" t="n">
        <v>21.068860384154</v>
      </c>
      <c r="V14" s="75" t="n">
        <v>24.5877324512896</v>
      </c>
      <c r="W14" s="75" t="n">
        <v>26.9019514701848</v>
      </c>
      <c r="X14" s="76" t="n">
        <v>26.7673532272741</v>
      </c>
      <c r="Y14" s="74" t="n">
        <v>18.8187581423654</v>
      </c>
      <c r="Z14" s="75" t="n">
        <v>24.5877324512896</v>
      </c>
      <c r="AA14" s="75" t="n">
        <v>17.5300834046128</v>
      </c>
      <c r="AB14" s="76" t="n">
        <v>22.5660603580259</v>
      </c>
      <c r="AC14" s="75" t="n">
        <v>13.946905673207</v>
      </c>
      <c r="AD14" s="75" t="n">
        <f aca="false">'CALCUL INDICES'!$J15</f>
        <v>8.61801271005379</v>
      </c>
      <c r="AE14" s="75" t="n">
        <f aca="false">'CALCUL INDICES'!$J15</f>
        <v>8.61801271005379</v>
      </c>
      <c r="AF14" s="76" t="n">
        <f aca="false">'CALCUL INDICES'!$J15</f>
        <v>8.61801271005379</v>
      </c>
    </row>
    <row r="15" customFormat="false" ht="21.75" hidden="false" customHeight="true" outlineLevel="0" collapsed="false">
      <c r="B15" s="77" t="str">
        <f aca="false">'CALCUL INDICES'!B16</f>
        <v>TRANSPORTS TERRESTRES (49)</v>
      </c>
      <c r="C15" s="77"/>
      <c r="D15" s="77"/>
      <c r="E15" s="78" t="n">
        <v>43.2555219917668</v>
      </c>
      <c r="F15" s="79" t="n">
        <v>137.67567204257</v>
      </c>
      <c r="G15" s="79" t="n">
        <v>107.352512754201</v>
      </c>
      <c r="H15" s="80" t="n">
        <v>111.716293211462</v>
      </c>
      <c r="I15" s="78" t="n">
        <v>23.7134450902511</v>
      </c>
      <c r="J15" s="79" t="n">
        <v>138.90577343559</v>
      </c>
      <c r="K15" s="79" t="n">
        <v>107.076797495942</v>
      </c>
      <c r="L15" s="80" t="n">
        <v>98.6535519584502</v>
      </c>
      <c r="M15" s="78" t="n">
        <v>97.9470919736924</v>
      </c>
      <c r="N15" s="79" t="n">
        <v>117.339552919983</v>
      </c>
      <c r="O15" s="79" t="n">
        <v>36.7119695970653</v>
      </c>
      <c r="P15" s="80" t="n">
        <v>128.20970651354</v>
      </c>
      <c r="Q15" s="78" t="n">
        <v>34.7660231108306</v>
      </c>
      <c r="R15" s="79" t="n">
        <v>77.6758008891045</v>
      </c>
      <c r="S15" s="79" t="n">
        <v>23.8173508425244</v>
      </c>
      <c r="T15" s="80" t="n">
        <v>20.2527470988261</v>
      </c>
      <c r="U15" s="78" t="n">
        <v>21.068860384154</v>
      </c>
      <c r="V15" s="79" t="n">
        <v>24.5877324512896</v>
      </c>
      <c r="W15" s="79" t="n">
        <v>26.9019514701848</v>
      </c>
      <c r="X15" s="80" t="n">
        <v>26.7673532272741</v>
      </c>
      <c r="Y15" s="78" t="n">
        <v>18.8187581423654</v>
      </c>
      <c r="Z15" s="79" t="n">
        <v>24.5877324512896</v>
      </c>
      <c r="AA15" s="79" t="n">
        <v>17.5300834046128</v>
      </c>
      <c r="AB15" s="80" t="n">
        <v>22.5660603580259</v>
      </c>
      <c r="AC15" s="79" t="n">
        <v>13.946905673207</v>
      </c>
      <c r="AD15" s="79" t="n">
        <f aca="false">'CALCUL INDICES'!$J16</f>
        <v>8.61801271005379</v>
      </c>
      <c r="AE15" s="79" t="n">
        <f aca="false">'CALCUL INDICES'!$J16</f>
        <v>8.61801271005379</v>
      </c>
      <c r="AF15" s="80" t="n">
        <f aca="false">'CALCUL INDICES'!$J16</f>
        <v>8.61801271005379</v>
      </c>
    </row>
    <row r="16" customFormat="false" ht="19.5" hidden="false" customHeight="true" outlineLevel="0" collapsed="false">
      <c r="B16" s="66" t="str">
        <f aca="false">'CALCUL INDICES'!B17</f>
        <v>Batralac</v>
      </c>
      <c r="C16" s="66" t="str">
        <f aca="false">'CALCUL INDICES'!C17</f>
        <v>Transports maritimes et côtiers  </v>
      </c>
      <c r="D16" s="66" t="str">
        <f aca="false">'CALCUL INDICES'!D17</f>
        <v>020501021</v>
      </c>
      <c r="E16" s="72" t="n">
        <v>54.5897419112744</v>
      </c>
      <c r="F16" s="70" t="n">
        <v>83.4146027467511</v>
      </c>
      <c r="G16" s="70" t="n">
        <v>78.7144709433262</v>
      </c>
      <c r="H16" s="71" t="n">
        <v>130.57259699668</v>
      </c>
      <c r="I16" s="72" t="n">
        <v>132.096816553733</v>
      </c>
      <c r="J16" s="70" t="n">
        <v>104.483680347847</v>
      </c>
      <c r="K16" s="70" t="n">
        <v>119.044098798691</v>
      </c>
      <c r="L16" s="71" t="n">
        <v>115.853184978157</v>
      </c>
      <c r="M16" s="72" t="n">
        <v>128.019896853243</v>
      </c>
      <c r="N16" s="70" t="n">
        <v>68.4130659260697</v>
      </c>
      <c r="O16" s="70" t="n">
        <v>131.016593947424</v>
      </c>
      <c r="P16" s="71" t="n">
        <v>113.110888529137</v>
      </c>
      <c r="Q16" s="72" t="n">
        <v>115.888434254735</v>
      </c>
      <c r="R16" s="70" t="n">
        <v>149.01293808897</v>
      </c>
      <c r="S16" s="70" t="n">
        <v>145.525065720067</v>
      </c>
      <c r="T16" s="71" t="n">
        <v>170.392663285808</v>
      </c>
      <c r="U16" s="72" t="n">
        <v>133.592777965043</v>
      </c>
      <c r="V16" s="70" t="n">
        <v>151.425737363975</v>
      </c>
      <c r="W16" s="70" t="n">
        <v>170.660297853428</v>
      </c>
      <c r="X16" s="71" t="n">
        <v>180.15441635878</v>
      </c>
      <c r="Y16" s="72" t="n">
        <v>150.584264349806</v>
      </c>
      <c r="Z16" s="70" t="n">
        <v>151.425737363975</v>
      </c>
      <c r="AA16" s="70" t="n">
        <v>155.476211766644</v>
      </c>
      <c r="AB16" s="71" t="n">
        <v>172.544543661741</v>
      </c>
      <c r="AC16" s="70" t="n">
        <v>147.563647946983</v>
      </c>
      <c r="AD16" s="70" t="n">
        <f aca="false">'CALCUL INDICES'!$J17</f>
        <v>79.2176442330441</v>
      </c>
      <c r="AE16" s="70" t="n">
        <f aca="false">'CALCUL INDICES'!$J17</f>
        <v>79.2176442330441</v>
      </c>
      <c r="AF16" s="71" t="n">
        <f aca="false">'CALCUL INDICES'!$J17</f>
        <v>79.2176442330441</v>
      </c>
    </row>
    <row r="17" customFormat="false" ht="18.75" hidden="false" customHeight="true" outlineLevel="0" collapsed="false">
      <c r="B17" s="66" t="str">
        <f aca="false">'CALCUL INDICES'!B18</f>
        <v>ARMEMENT NORD LAC</v>
      </c>
      <c r="C17" s="66" t="str">
        <f aca="false">'CALCUL INDICES'!C18</f>
        <v>Transports maritimes et côtiers </v>
      </c>
      <c r="D17" s="66" t="str">
        <f aca="false">'CALCUL INDICES'!D18</f>
        <v>021501021</v>
      </c>
      <c r="E17" s="72" t="n">
        <v>84.4009723726941</v>
      </c>
      <c r="F17" s="70" t="n">
        <v>80.8039606794343</v>
      </c>
      <c r="G17" s="70" t="n">
        <v>187.029298511581</v>
      </c>
      <c r="H17" s="71" t="n">
        <v>108.473963905523</v>
      </c>
      <c r="I17" s="72" t="n">
        <v>121.824922325887</v>
      </c>
      <c r="J17" s="70" t="n">
        <v>150.062786896083</v>
      </c>
      <c r="K17" s="70" t="n">
        <v>103.57190158811</v>
      </c>
      <c r="L17" s="71" t="n">
        <v>148.938645948631</v>
      </c>
      <c r="M17" s="72" t="n">
        <v>146.33459866924</v>
      </c>
      <c r="N17" s="70" t="n">
        <v>98.2056633074284</v>
      </c>
      <c r="O17" s="70" t="n">
        <v>98.2056633074284</v>
      </c>
      <c r="P17" s="71" t="n">
        <v>148.938645948631</v>
      </c>
      <c r="Q17" s="72" t="n">
        <v>149.339536550443</v>
      </c>
      <c r="R17" s="70" t="n">
        <v>169.796205615759</v>
      </c>
      <c r="S17" s="70" t="n">
        <v>123.9070572521</v>
      </c>
      <c r="T17" s="71" t="n">
        <v>141.108621048206</v>
      </c>
      <c r="U17" s="72" t="n">
        <v>147.149996602633</v>
      </c>
      <c r="V17" s="70" t="n">
        <v>169.761806217043</v>
      </c>
      <c r="W17" s="70" t="n">
        <v>230.38436975307</v>
      </c>
      <c r="X17" s="71" t="n">
        <v>243.674186612614</v>
      </c>
      <c r="Y17" s="72" t="n">
        <v>207.59952344172</v>
      </c>
      <c r="Z17" s="70" t="n">
        <v>169.761806217043</v>
      </c>
      <c r="AA17" s="70" t="n">
        <v>155.645179598696</v>
      </c>
      <c r="AB17" s="71" t="n">
        <v>242.414209855154</v>
      </c>
      <c r="AC17" s="70" t="n">
        <v>163.677345252094</v>
      </c>
      <c r="AD17" s="70" t="n">
        <f aca="false">'CALCUL INDICES'!$J18</f>
        <v>153.208372152999</v>
      </c>
      <c r="AE17" s="70" t="n">
        <f aca="false">'CALCUL INDICES'!$J18</f>
        <v>153.208372152999</v>
      </c>
      <c r="AF17" s="71" t="n">
        <f aca="false">'CALCUL INDICES'!$J18</f>
        <v>153.208372152999</v>
      </c>
    </row>
    <row r="18" customFormat="false" ht="19.5" hidden="false" customHeight="true" outlineLevel="0" collapsed="false">
      <c r="B18" s="73" t="str">
        <f aca="false">'CALCUL INDICES'!B19</f>
        <v>Transports maritimes et côtiers</v>
      </c>
      <c r="C18" s="73"/>
      <c r="D18" s="73"/>
      <c r="E18" s="75" t="n">
        <v>68.5467905345188</v>
      </c>
      <c r="F18" s="75" t="n">
        <v>80.01731169358</v>
      </c>
      <c r="G18" s="75" t="n">
        <v>134.691859039714</v>
      </c>
      <c r="H18" s="76" t="n">
        <v>116.744038732187</v>
      </c>
      <c r="I18" s="75" t="n">
        <v>126.598616491653</v>
      </c>
      <c r="J18" s="75" t="n">
        <v>128.88064559051</v>
      </c>
      <c r="K18" s="75" t="n">
        <v>110.76235116999</v>
      </c>
      <c r="L18" s="76" t="n">
        <v>133.562721264918</v>
      </c>
      <c r="M18" s="75" t="n">
        <v>137.823141749273</v>
      </c>
      <c r="N18" s="75" t="n">
        <v>84.3600429040504</v>
      </c>
      <c r="O18" s="75" t="n">
        <v>113.454004528164</v>
      </c>
      <c r="P18" s="76" t="n">
        <v>132.28828402198</v>
      </c>
      <c r="Q18" s="75" t="n">
        <v>133.793686065089</v>
      </c>
      <c r="R18" s="75" t="n">
        <v>160.137523318464</v>
      </c>
      <c r="S18" s="75" t="n">
        <v>133.953671694376</v>
      </c>
      <c r="T18" s="76" t="n">
        <v>154.717898799599</v>
      </c>
      <c r="U18" s="75" t="n">
        <v>140.849501866342</v>
      </c>
      <c r="V18" s="75" t="n">
        <v>161.240419317469</v>
      </c>
      <c r="W18" s="75" t="n">
        <v>202.628588077455</v>
      </c>
      <c r="X18" s="76" t="n">
        <v>214.154416456735</v>
      </c>
      <c r="Y18" s="75" t="n">
        <v>181.102618036593</v>
      </c>
      <c r="Z18" s="75" t="n">
        <v>161.240419317469</v>
      </c>
      <c r="AA18" s="75" t="n">
        <v>155.566654573401</v>
      </c>
      <c r="AB18" s="76" t="n">
        <v>209.94342983414</v>
      </c>
      <c r="AC18" s="75" t="n">
        <v>156.18876903547</v>
      </c>
      <c r="AD18" s="75" t="n">
        <f aca="false">'CALCUL INDICES'!$J19</f>
        <v>118.822396367272</v>
      </c>
      <c r="AE18" s="75" t="n">
        <f aca="false">'CALCUL INDICES'!$J19</f>
        <v>118.822396367272</v>
      </c>
      <c r="AF18" s="76" t="n">
        <f aca="false">'CALCUL INDICES'!$J19</f>
        <v>118.822396367272</v>
      </c>
    </row>
    <row r="19" customFormat="false" ht="21.75" hidden="false" customHeight="true" outlineLevel="0" collapsed="false">
      <c r="B19" s="77" t="str">
        <f aca="false">'CALCUL INDICES'!B20</f>
        <v>TRANSPORTS PAR EAU (50)</v>
      </c>
      <c r="C19" s="77"/>
      <c r="D19" s="77"/>
      <c r="E19" s="78" t="n">
        <v>68.5467905345188</v>
      </c>
      <c r="F19" s="79" t="n">
        <v>80.01731169358</v>
      </c>
      <c r="G19" s="79" t="n">
        <v>134.691859039714</v>
      </c>
      <c r="H19" s="79" t="n">
        <v>116.744038732187</v>
      </c>
      <c r="I19" s="78" t="n">
        <v>126.598616491653</v>
      </c>
      <c r="J19" s="79" t="n">
        <v>128.88064559051</v>
      </c>
      <c r="K19" s="79" t="n">
        <v>110.76235116999</v>
      </c>
      <c r="L19" s="79" t="n">
        <v>133.562721264918</v>
      </c>
      <c r="M19" s="78" t="n">
        <v>137.823141749273</v>
      </c>
      <c r="N19" s="79" t="n">
        <v>84.3600429040504</v>
      </c>
      <c r="O19" s="79" t="n">
        <v>113.454004528164</v>
      </c>
      <c r="P19" s="79" t="n">
        <v>132.28828402198</v>
      </c>
      <c r="Q19" s="78" t="n">
        <v>133.793686065089</v>
      </c>
      <c r="R19" s="79" t="n">
        <v>160.137523318464</v>
      </c>
      <c r="S19" s="79" t="n">
        <v>133.953671694376</v>
      </c>
      <c r="T19" s="79" t="n">
        <v>154.717898799599</v>
      </c>
      <c r="U19" s="78" t="n">
        <v>140.849501866342</v>
      </c>
      <c r="V19" s="79" t="n">
        <v>161.240419317469</v>
      </c>
      <c r="W19" s="79" t="n">
        <v>202.628588077455</v>
      </c>
      <c r="X19" s="79" t="n">
        <v>214.154416456735</v>
      </c>
      <c r="Y19" s="78" t="n">
        <v>181.102618036593</v>
      </c>
      <c r="Z19" s="79" t="n">
        <v>161.240419317469</v>
      </c>
      <c r="AA19" s="79" t="n">
        <v>155.566654573401</v>
      </c>
      <c r="AB19" s="80" t="n">
        <v>209.94342983414</v>
      </c>
      <c r="AC19" s="79" t="n">
        <v>156.18876903547</v>
      </c>
      <c r="AD19" s="79" t="n">
        <f aca="false">'CALCUL INDICES'!$J20</f>
        <v>118.822396367272</v>
      </c>
      <c r="AE19" s="79" t="n">
        <f aca="false">'CALCUL INDICES'!$J20</f>
        <v>118.822396367272</v>
      </c>
      <c r="AF19" s="79" t="n">
        <f aca="false">'CALCUL INDICES'!$J20</f>
        <v>118.822396367272</v>
      </c>
    </row>
    <row r="20" customFormat="false" ht="20.25" hidden="false" customHeight="true" outlineLevel="0" collapsed="false">
      <c r="B20" s="66" t="str">
        <f aca="false">'CALCUL INDICES'!B21</f>
        <v>SOCIETE D'UNE ENTREPOSAGE DES PRODUITS PETROLIERS: SEP</v>
      </c>
      <c r="C20" s="66" t="str">
        <f aca="false">'CALCUL INDICES'!C21</f>
        <v>Entreposage</v>
      </c>
      <c r="D20" s="66" t="str">
        <f aca="false">'CALCUL INDICES'!D21</f>
        <v>022521035</v>
      </c>
      <c r="E20" s="72" t="n">
        <v>96.6708559065906</v>
      </c>
      <c r="F20" s="70" t="n">
        <v>114.484494067721</v>
      </c>
      <c r="G20" s="70" t="n">
        <v>99.6161599198465</v>
      </c>
      <c r="H20" s="71" t="n">
        <v>89.2284965198666</v>
      </c>
      <c r="I20" s="72" t="n">
        <v>101.904228464089</v>
      </c>
      <c r="J20" s="70" t="n">
        <v>103.034607278059</v>
      </c>
      <c r="K20" s="70" t="n">
        <v>118.278402384837</v>
      </c>
      <c r="L20" s="71" t="n">
        <v>105.364585058355</v>
      </c>
      <c r="M20" s="72" t="n">
        <v>74.9197507320867</v>
      </c>
      <c r="N20" s="70" t="n">
        <v>59.5777697383326</v>
      </c>
      <c r="O20" s="70" t="n">
        <v>59.5777697383326</v>
      </c>
      <c r="P20" s="71" t="n">
        <v>62.8103098035566</v>
      </c>
      <c r="Q20" s="72" t="n">
        <v>64.7410883202915</v>
      </c>
      <c r="R20" s="70" t="n">
        <v>61.7289213086826</v>
      </c>
      <c r="S20" s="70" t="n">
        <v>78.8295636788481</v>
      </c>
      <c r="T20" s="71" t="n">
        <v>75.6055895433377</v>
      </c>
      <c r="U20" s="72" t="n">
        <v>95.466853712449</v>
      </c>
      <c r="V20" s="70" t="n">
        <v>107.313355982804</v>
      </c>
      <c r="W20" s="70" t="n">
        <v>56.4312075334621</v>
      </c>
      <c r="X20" s="71" t="n">
        <v>74.6074294303168</v>
      </c>
      <c r="Y20" s="72" t="n">
        <v>61.8215750995318</v>
      </c>
      <c r="Z20" s="70" t="n">
        <v>107.313355982804</v>
      </c>
      <c r="AA20" s="70" t="n">
        <v>37.2658415040188</v>
      </c>
      <c r="AB20" s="71" t="n">
        <v>19.1901027839141</v>
      </c>
      <c r="AC20" s="70" t="n">
        <v>35.9692379002281</v>
      </c>
      <c r="AD20" s="70" t="n">
        <f aca="false">'CALCUL INDICES'!$J21</f>
        <v>53.6566779914019</v>
      </c>
      <c r="AE20" s="70" t="n">
        <f aca="false">'CALCUL INDICES'!$J21</f>
        <v>53.6566779914019</v>
      </c>
      <c r="AF20" s="71" t="n">
        <f aca="false">'CALCUL INDICES'!$J21</f>
        <v>53.6566779914019</v>
      </c>
    </row>
    <row r="21" customFormat="false" ht="16.5" hidden="false" customHeight="true" outlineLevel="0" collapsed="false">
      <c r="B21" s="66" t="str">
        <f aca="false">'CALCUL INDICES'!B22</f>
        <v>GLOBAL PORT SERVICES BURUNDI</v>
      </c>
      <c r="C21" s="66" t="str">
        <f aca="false">'CALCUL INDICES'!C22</f>
        <v>Entreposage</v>
      </c>
      <c r="D21" s="66" t="str">
        <f aca="false">'CALCUL INDICES'!D22</f>
        <v>023521035</v>
      </c>
      <c r="E21" s="72" t="n">
        <v>65.4217210722521</v>
      </c>
      <c r="F21" s="70" t="n">
        <v>93.7026258040941</v>
      </c>
      <c r="G21" s="70" t="n">
        <v>120.343796453662</v>
      </c>
      <c r="H21" s="71" t="n">
        <v>120.531856669991</v>
      </c>
      <c r="I21" s="72" t="n">
        <v>151.334633927416</v>
      </c>
      <c r="J21" s="70" t="n">
        <v>139.010793597919</v>
      </c>
      <c r="K21" s="70" t="n">
        <v>140.318346460864</v>
      </c>
      <c r="L21" s="71" t="n">
        <v>146.351969251375</v>
      </c>
      <c r="M21" s="72" t="n">
        <v>229.095361446206</v>
      </c>
      <c r="N21" s="70" t="n">
        <v>196.282335634315</v>
      </c>
      <c r="O21" s="70" t="n">
        <v>196.282335634315</v>
      </c>
      <c r="P21" s="71" t="n">
        <v>142.934785233594</v>
      </c>
      <c r="Q21" s="72" t="n">
        <v>83.4451661835899</v>
      </c>
      <c r="R21" s="70" t="n">
        <v>83.4474476260714</v>
      </c>
      <c r="S21" s="70" t="n">
        <v>11.168761743055</v>
      </c>
      <c r="T21" s="71" t="n">
        <v>54.7705458502397</v>
      </c>
      <c r="U21" s="72" t="n">
        <v>33.8645378605962</v>
      </c>
      <c r="V21" s="70" t="n">
        <v>15.6482816571059</v>
      </c>
      <c r="W21" s="70" t="n">
        <v>35.990797080815</v>
      </c>
      <c r="X21" s="71" t="n">
        <v>18.3417615484183</v>
      </c>
      <c r="Y21" s="72" t="n">
        <v>21.4568716307215</v>
      </c>
      <c r="Z21" s="70" t="n">
        <v>15.6482816571059</v>
      </c>
      <c r="AA21" s="70" t="n">
        <v>60.716749012177</v>
      </c>
      <c r="AB21" s="71" t="n">
        <v>68.1429031507522</v>
      </c>
      <c r="AC21" s="70" t="n">
        <v>61.4999000009539</v>
      </c>
      <c r="AD21" s="70" t="n">
        <f aca="false">'CALCUL INDICES'!$J22</f>
        <v>71.7786352133196</v>
      </c>
      <c r="AE21" s="70" t="n">
        <f aca="false">'CALCUL INDICES'!$J22</f>
        <v>71.7786352133196</v>
      </c>
      <c r="AF21" s="71" t="n">
        <f aca="false">'CALCUL INDICES'!$J22</f>
        <v>71.7786352133196</v>
      </c>
    </row>
    <row r="22" customFormat="false" ht="20.25" hidden="false" customHeight="true" outlineLevel="0" collapsed="false">
      <c r="B22" s="66" t="str">
        <f aca="false">'CALCUL INDICES'!B23</f>
        <v>BOLLORE AFRICA .LOGISTICS BURUNDI</v>
      </c>
      <c r="C22" s="66" t="str">
        <f aca="false">'CALCUL INDICES'!C23</f>
        <v>Entreposage</v>
      </c>
      <c r="D22" s="66" t="str">
        <f aca="false">'CALCUL INDICES'!D23</f>
        <v>024521035</v>
      </c>
      <c r="E22" s="72" t="n">
        <v>116.445843194143</v>
      </c>
      <c r="F22" s="70" t="n">
        <v>95.6259368847891</v>
      </c>
      <c r="G22" s="70" t="n">
        <v>101.027135208714</v>
      </c>
      <c r="H22" s="71" t="n">
        <v>86.901084712354</v>
      </c>
      <c r="I22" s="72" t="n">
        <v>25.9773347957118</v>
      </c>
      <c r="J22" s="70" t="n">
        <v>71.5612936006007</v>
      </c>
      <c r="K22" s="70" t="n">
        <v>94.9185266856845</v>
      </c>
      <c r="L22" s="71" t="n">
        <v>69.733620863648</v>
      </c>
      <c r="M22" s="72" t="n">
        <v>44.0408407521669</v>
      </c>
      <c r="N22" s="70" t="n">
        <v>54.9713635688994</v>
      </c>
      <c r="O22" s="70" t="n">
        <v>57.569810308093</v>
      </c>
      <c r="P22" s="71" t="n">
        <v>53.0700621018386</v>
      </c>
      <c r="Q22" s="72" t="n">
        <v>45.3998853807912</v>
      </c>
      <c r="R22" s="70" t="n">
        <v>50.7311579952795</v>
      </c>
      <c r="S22" s="70" t="n">
        <v>46.7704936408234</v>
      </c>
      <c r="T22" s="71" t="n">
        <v>60.9745565315122</v>
      </c>
      <c r="U22" s="72" t="n">
        <v>64.1611884740397</v>
      </c>
      <c r="V22" s="70" t="n">
        <v>71.3086035410384</v>
      </c>
      <c r="W22" s="70" t="n">
        <v>42.7858560155968</v>
      </c>
      <c r="X22" s="71" t="n">
        <v>49.3581519513625</v>
      </c>
      <c r="Y22" s="72" t="n">
        <v>46.9627119471207</v>
      </c>
      <c r="Z22" s="70" t="n">
        <v>71.3086035410384</v>
      </c>
      <c r="AA22" s="70" t="n">
        <v>59.4858849378199</v>
      </c>
      <c r="AB22" s="71" t="n">
        <v>61.7190960646152</v>
      </c>
      <c r="AC22" s="70" t="n">
        <v>53.1664850819122</v>
      </c>
      <c r="AD22" s="70" t="n">
        <f aca="false">'CALCUL INDICES'!$J23</f>
        <v>301.557955842265</v>
      </c>
      <c r="AE22" s="70" t="n">
        <f aca="false">'CALCUL INDICES'!$J23</f>
        <v>301.557955842265</v>
      </c>
      <c r="AF22" s="71" t="n">
        <f aca="false">'CALCUL INDICES'!$J23</f>
        <v>301.557955842265</v>
      </c>
    </row>
    <row r="23" customFormat="false" ht="19.5" hidden="false" customHeight="true" outlineLevel="0" collapsed="false">
      <c r="B23" s="73" t="str">
        <f aca="false">'CALCUL INDICES'!B24</f>
        <v>Entreposage</v>
      </c>
      <c r="C23" s="73"/>
      <c r="D23" s="73"/>
      <c r="E23" s="75" t="n">
        <v>88.343281435236</v>
      </c>
      <c r="F23" s="75" t="n">
        <v>102.717417840042</v>
      </c>
      <c r="G23" s="75" t="n">
        <v>107.966893574065</v>
      </c>
      <c r="H23" s="75" t="n">
        <v>100.972407150657</v>
      </c>
      <c r="I23" s="75" t="n">
        <v>106.388944791936</v>
      </c>
      <c r="J23" s="75" t="n">
        <v>110.9275602038</v>
      </c>
      <c r="K23" s="75" t="n">
        <v>122.320172943721</v>
      </c>
      <c r="L23" s="75" t="n">
        <v>114.401007048698</v>
      </c>
      <c r="M23" s="75" t="n">
        <v>128.982736521219</v>
      </c>
      <c r="N23" s="75" t="n">
        <v>111.945960310336</v>
      </c>
      <c r="O23" s="75" t="n">
        <v>112.451604842699</v>
      </c>
      <c r="P23" s="75" t="n">
        <v>92.1340255417402</v>
      </c>
      <c r="Q23" s="75" t="n">
        <v>68.2651095048902</v>
      </c>
      <c r="R23" s="75" t="n">
        <v>68.0510612439901</v>
      </c>
      <c r="S23" s="75" t="n">
        <v>46.2281682803644</v>
      </c>
      <c r="T23" s="75" t="n">
        <v>64.6404498174033</v>
      </c>
      <c r="U23" s="75" t="n">
        <v>65.3726515586558</v>
      </c>
      <c r="V23" s="75" t="n">
        <v>64.5913005500238</v>
      </c>
      <c r="W23" s="75" t="n">
        <v>45.8116384464003</v>
      </c>
      <c r="X23" s="75" t="n">
        <v>47.7711023018731</v>
      </c>
      <c r="Y23" s="75" t="n">
        <v>43.2027060467445</v>
      </c>
      <c r="Z23" s="75" t="n">
        <v>64.5913005500238</v>
      </c>
      <c r="AA23" s="75" t="n">
        <v>50.7269902681327</v>
      </c>
      <c r="AB23" s="75" t="n">
        <v>46.5396422408878</v>
      </c>
      <c r="AC23" s="75" t="n">
        <v>49.2633165038912</v>
      </c>
      <c r="AD23" s="75" t="n">
        <f aca="false">'CALCUL INDICES'!$J24</f>
        <v>108.957914782915</v>
      </c>
      <c r="AE23" s="75" t="n">
        <f aca="false">'CALCUL INDICES'!$J24</f>
        <v>108.957914782915</v>
      </c>
      <c r="AF23" s="75" t="n">
        <f aca="false">'CALCUL INDICES'!$J24</f>
        <v>108.957914782915</v>
      </c>
    </row>
    <row r="24" customFormat="false" ht="18" hidden="false" customHeight="true" outlineLevel="0" collapsed="false">
      <c r="B24" s="66" t="str">
        <f aca="false">'CALCUL INDICES'!B25</f>
        <v>GLOBAL PORT SERVICES BURUNDI</v>
      </c>
      <c r="C24" s="66" t="str">
        <f aca="false">'CALCUL INDICES'!C25</f>
        <v>Manutention </v>
      </c>
      <c r="D24" s="66" t="str">
        <f aca="false">'CALCUL INDICES'!D25</f>
        <v>023522136</v>
      </c>
      <c r="E24" s="72" t="n">
        <v>138.249466269902</v>
      </c>
      <c r="F24" s="70" t="n">
        <v>100.573492887725</v>
      </c>
      <c r="G24" s="70" t="n">
        <v>77.1063214720822</v>
      </c>
      <c r="H24" s="71" t="n">
        <v>84.0707193702909</v>
      </c>
      <c r="I24" s="72" t="n">
        <v>73.0762928355018</v>
      </c>
      <c r="J24" s="70" t="n">
        <v>65.1801737226816</v>
      </c>
      <c r="K24" s="70" t="n">
        <v>69.1502643175095</v>
      </c>
      <c r="L24" s="71" t="n">
        <v>82.447134655216</v>
      </c>
      <c r="M24" s="72" t="n">
        <v>75.0516695124633</v>
      </c>
      <c r="N24" s="70" t="n">
        <v>99.9322903381828</v>
      </c>
      <c r="O24" s="70" t="n">
        <v>99.9322903381828</v>
      </c>
      <c r="P24" s="71" t="n">
        <v>142.612470326679</v>
      </c>
      <c r="Q24" s="72" t="n">
        <v>249.709645854438</v>
      </c>
      <c r="R24" s="70" t="n">
        <v>249.709645854438</v>
      </c>
      <c r="S24" s="70" t="n">
        <v>113.427536019284</v>
      </c>
      <c r="T24" s="71" t="n">
        <v>237.877606278831</v>
      </c>
      <c r="U24" s="72" t="n">
        <v>256.922803278912</v>
      </c>
      <c r="V24" s="70" t="n">
        <v>282.562471206573</v>
      </c>
      <c r="W24" s="70" t="n">
        <v>268.391262785126</v>
      </c>
      <c r="X24" s="71" t="n">
        <v>290.578159478522</v>
      </c>
      <c r="Y24" s="72" t="n">
        <v>271.309684041727</v>
      </c>
      <c r="Z24" s="70" t="n">
        <v>282.562471206573</v>
      </c>
      <c r="AA24" s="70" t="n">
        <v>235.505290605582</v>
      </c>
      <c r="AB24" s="71" t="n">
        <v>250.736519656905</v>
      </c>
      <c r="AC24" s="70" t="n">
        <v>206.254532411904</v>
      </c>
      <c r="AD24" s="70" t="n">
        <f aca="false">'CALCUL INDICES'!$J25</f>
        <v>221.193945070964</v>
      </c>
      <c r="AE24" s="70" t="n">
        <f aca="false">'CALCUL INDICES'!$J25</f>
        <v>221.193945070964</v>
      </c>
      <c r="AF24" s="71" t="n">
        <f aca="false">'CALCUL INDICES'!$J25</f>
        <v>221.193945070964</v>
      </c>
    </row>
    <row r="25" customFormat="false" ht="19.5" hidden="false" customHeight="true" outlineLevel="0" collapsed="false">
      <c r="B25" s="66" t="str">
        <f aca="false">'CALCUL INDICES'!B26</f>
        <v>BURUNDI AIRLINES EX SOBUGEA</v>
      </c>
      <c r="C25" s="66" t="str">
        <f aca="false">'CALCUL INDICES'!C26</f>
        <v>Exploitation d'infrastructures de transport</v>
      </c>
      <c r="D25" s="66" t="str">
        <f aca="false">'CALCUL INDICES'!D26</f>
        <v>025522236</v>
      </c>
      <c r="E25" s="72" t="n">
        <v>100.013264246097</v>
      </c>
      <c r="F25" s="70" t="n">
        <v>121.837233712824</v>
      </c>
      <c r="G25" s="70" t="n">
        <v>79.1448840013969</v>
      </c>
      <c r="H25" s="71" t="n">
        <v>99.0046180396821</v>
      </c>
      <c r="I25" s="72" t="n">
        <v>60.2672689825545</v>
      </c>
      <c r="J25" s="70" t="n">
        <v>74.1717433099954</v>
      </c>
      <c r="K25" s="70" t="n">
        <v>77.6834462599044</v>
      </c>
      <c r="L25" s="71" t="n">
        <v>79.1385367430086</v>
      </c>
      <c r="M25" s="72" t="n">
        <v>86.4187446812818</v>
      </c>
      <c r="N25" s="70" t="n">
        <v>43.104584053911</v>
      </c>
      <c r="O25" s="70" t="n">
        <v>39.870958328521</v>
      </c>
      <c r="P25" s="71" t="n">
        <v>57.9832304343346</v>
      </c>
      <c r="Q25" s="72" t="n">
        <v>80.460431216237</v>
      </c>
      <c r="R25" s="70" t="n">
        <v>73.0321341358633</v>
      </c>
      <c r="S25" s="70" t="n">
        <v>72.4179777911517</v>
      </c>
      <c r="T25" s="71" t="n">
        <v>81.3640046265986</v>
      </c>
      <c r="U25" s="72" t="n">
        <v>79.6370637441944</v>
      </c>
      <c r="V25" s="70" t="n">
        <v>102.717013588436</v>
      </c>
      <c r="W25" s="70" t="n">
        <v>102.717013588436</v>
      </c>
      <c r="X25" s="71" t="n">
        <v>85.584476743724</v>
      </c>
      <c r="Y25" s="72" t="n">
        <v>105.675423770488</v>
      </c>
      <c r="Z25" s="70" t="n">
        <v>102.717013588436</v>
      </c>
      <c r="AA25" s="70" t="n">
        <v>134.290083591317</v>
      </c>
      <c r="AB25" s="71" t="n">
        <v>167.085971248713</v>
      </c>
      <c r="AC25" s="70" t="n">
        <v>110.746337005007</v>
      </c>
      <c r="AD25" s="70" t="n">
        <f aca="false">'CALCUL INDICES'!$J26</f>
        <v>139.705613129414</v>
      </c>
      <c r="AE25" s="70" t="n">
        <f aca="false">'CALCUL INDICES'!$J26</f>
        <v>139.705613129414</v>
      </c>
      <c r="AF25" s="71" t="n">
        <f aca="false">'CALCUL INDICES'!$J26</f>
        <v>139.705613129414</v>
      </c>
    </row>
    <row r="26" customFormat="false" ht="18.75" hidden="false" customHeight="true" outlineLevel="0" collapsed="false">
      <c r="B26" s="66" t="str">
        <f aca="false">'CALCUL INDICES'!B27</f>
        <v>GLOBAL PORT SERVICES BURUNDI</v>
      </c>
      <c r="C26" s="66" t="str">
        <f aca="false">'CALCUL INDICES'!C27</f>
        <v>Exploitation d'infrastructures de transport</v>
      </c>
      <c r="D26" s="66" t="str">
        <f aca="false">'CALCUL INDICES'!D27</f>
        <v>023522236</v>
      </c>
      <c r="E26" s="72" t="n">
        <v>70.7109428976547</v>
      </c>
      <c r="F26" s="70" t="n">
        <v>109.002800899831</v>
      </c>
      <c r="G26" s="70" t="n">
        <v>111.957577163096</v>
      </c>
      <c r="H26" s="71" t="n">
        <v>108.328679039419</v>
      </c>
      <c r="I26" s="72" t="n">
        <v>114.494777641798</v>
      </c>
      <c r="J26" s="70" t="n">
        <v>107.125264975873</v>
      </c>
      <c r="K26" s="70" t="n">
        <v>112.216666792428</v>
      </c>
      <c r="L26" s="71" t="n">
        <v>117.524343358454</v>
      </c>
      <c r="M26" s="72" t="n">
        <v>140.104530372128</v>
      </c>
      <c r="N26" s="70" t="n">
        <v>177.120867402844</v>
      </c>
      <c r="O26" s="70" t="n">
        <v>177.120867402844</v>
      </c>
      <c r="P26" s="71" t="n">
        <v>136.022922495426</v>
      </c>
      <c r="Q26" s="72" t="n">
        <v>155.88308110042</v>
      </c>
      <c r="R26" s="70" t="n">
        <v>155.88308110042</v>
      </c>
      <c r="S26" s="70" t="n">
        <v>57.2228433694226</v>
      </c>
      <c r="T26" s="71" t="n">
        <v>121.325791488771</v>
      </c>
      <c r="U26" s="72" t="n">
        <v>137.573101268666</v>
      </c>
      <c r="V26" s="70" t="n">
        <v>148.493319439373</v>
      </c>
      <c r="W26" s="70" t="n">
        <v>155.312923112845</v>
      </c>
      <c r="X26" s="71" t="n">
        <v>155.935884158769</v>
      </c>
      <c r="Y26" s="72" t="n">
        <v>143.881151324889</v>
      </c>
      <c r="Z26" s="70" t="n">
        <v>148.493319439373</v>
      </c>
      <c r="AA26" s="70" t="n">
        <v>123.444188776691</v>
      </c>
      <c r="AB26" s="71" t="n">
        <v>25.4063101493699</v>
      </c>
      <c r="AC26" s="70" t="n">
        <v>25.7955497431242</v>
      </c>
      <c r="AD26" s="70" t="n">
        <f aca="false">'CALCUL INDICES'!$J27</f>
        <v>34.9970827317954</v>
      </c>
      <c r="AE26" s="70" t="n">
        <f aca="false">'CALCUL INDICES'!$J27</f>
        <v>34.9970827317954</v>
      </c>
      <c r="AF26" s="71" t="n">
        <f aca="false">'CALCUL INDICES'!$J27</f>
        <v>34.9970827317954</v>
      </c>
    </row>
    <row r="27" customFormat="false" ht="17.25" hidden="false" customHeight="true" outlineLevel="0" collapsed="false">
      <c r="B27" s="66" t="str">
        <f aca="false">'CALCUL INDICES'!B28</f>
        <v>BOLLORE AFRICA .LOGISTICS BURUNDI</v>
      </c>
      <c r="C27" s="66" t="str">
        <f aca="false">'CALCUL INDICES'!C28</f>
        <v>Organisation du transport de fret</v>
      </c>
      <c r="D27" s="66" t="str">
        <f aca="false">'CALCUL INDICES'!D28</f>
        <v>024522336</v>
      </c>
      <c r="E27" s="72" t="n">
        <v>79.0708280234996</v>
      </c>
      <c r="F27" s="70" t="n">
        <v>99.1350366358367</v>
      </c>
      <c r="G27" s="70" t="n">
        <v>125.824047050012</v>
      </c>
      <c r="H27" s="71" t="n">
        <v>95.9700882906515</v>
      </c>
      <c r="I27" s="72" t="n">
        <v>82.8870225366812</v>
      </c>
      <c r="J27" s="70" t="n">
        <v>93.5123826878581</v>
      </c>
      <c r="K27" s="70" t="n">
        <v>101.182720625278</v>
      </c>
      <c r="L27" s="71" t="n">
        <v>96.1840311686759</v>
      </c>
      <c r="M27" s="72" t="n">
        <v>98.0600721057989</v>
      </c>
      <c r="N27" s="70" t="n">
        <v>118.238764208402</v>
      </c>
      <c r="O27" s="70" t="n">
        <v>101.644895492142</v>
      </c>
      <c r="P27" s="71" t="n">
        <v>156.404091659317</v>
      </c>
      <c r="Q27" s="72" t="n">
        <v>117.57160765485</v>
      </c>
      <c r="R27" s="70" t="n">
        <v>122.753845709568</v>
      </c>
      <c r="S27" s="70" t="n">
        <v>102.120221722654</v>
      </c>
      <c r="T27" s="71" t="n">
        <v>114.69082510631</v>
      </c>
      <c r="U27" s="72" t="n">
        <v>122.838520943531</v>
      </c>
      <c r="V27" s="70" t="n">
        <v>103.847834839368</v>
      </c>
      <c r="W27" s="70" t="n">
        <v>84.767397045883</v>
      </c>
      <c r="X27" s="71" t="n">
        <v>160.519453034504</v>
      </c>
      <c r="Y27" s="72" t="n">
        <v>152.954708060519</v>
      </c>
      <c r="Z27" s="70" t="n">
        <v>103.847834839368</v>
      </c>
      <c r="AA27" s="70" t="n">
        <v>143.267631493184</v>
      </c>
      <c r="AB27" s="71" t="n">
        <v>173.352271955226</v>
      </c>
      <c r="AC27" s="70" t="n">
        <v>225.938139274396</v>
      </c>
      <c r="AD27" s="70" t="n">
        <f aca="false">'CALCUL INDICES'!$J28</f>
        <v>278.941914158834</v>
      </c>
      <c r="AE27" s="70" t="n">
        <f aca="false">'CALCUL INDICES'!$J28</f>
        <v>278.941914158834</v>
      </c>
      <c r="AF27" s="71" t="n">
        <f aca="false">'CALCUL INDICES'!$J28</f>
        <v>278.941914158834</v>
      </c>
    </row>
    <row r="28" customFormat="false" ht="18.75" hidden="false" customHeight="true" outlineLevel="0" collapsed="false">
      <c r="B28" s="66" t="str">
        <f aca="false">'CALCUL INDICES'!B29</f>
        <v>BURUNDI AIRLINES EX SOBUGEA</v>
      </c>
      <c r="C28" s="66" t="str">
        <f aca="false">'CALCUL INDICES'!C29</f>
        <v>Organisation du transport de fret</v>
      </c>
      <c r="D28" s="66" t="str">
        <f aca="false">'CALCUL INDICES'!D29</f>
        <v>025522336</v>
      </c>
      <c r="E28" s="72" t="n">
        <v>78.9900108262195</v>
      </c>
      <c r="F28" s="70" t="n">
        <v>120.611362300345</v>
      </c>
      <c r="G28" s="70" t="n">
        <v>77.1327313161954</v>
      </c>
      <c r="H28" s="71" t="n">
        <v>123.26589555724</v>
      </c>
      <c r="I28" s="72" t="n">
        <v>109.508017859042</v>
      </c>
      <c r="J28" s="70" t="n">
        <v>131.302066549163</v>
      </c>
      <c r="K28" s="70" t="n">
        <v>84.3947359677827</v>
      </c>
      <c r="L28" s="71" t="n">
        <v>156.627957486924</v>
      </c>
      <c r="M28" s="72" t="n">
        <v>99.1426903221307</v>
      </c>
      <c r="N28" s="70" t="n">
        <v>75.9278238614438</v>
      </c>
      <c r="O28" s="70" t="n">
        <v>117.323652462381</v>
      </c>
      <c r="P28" s="71" t="n">
        <v>115.007228893801</v>
      </c>
      <c r="Q28" s="72" t="n">
        <v>95.0078733653011</v>
      </c>
      <c r="R28" s="70" t="n">
        <v>106.337614243834</v>
      </c>
      <c r="S28" s="70" t="n">
        <v>106.061987994031</v>
      </c>
      <c r="T28" s="71" t="n">
        <v>133.206721958661</v>
      </c>
      <c r="U28" s="72" t="n">
        <v>121.338988260896</v>
      </c>
      <c r="V28" s="70" t="n">
        <v>150.101472631268</v>
      </c>
      <c r="W28" s="70" t="n">
        <v>120.08521214013</v>
      </c>
      <c r="X28" s="71" t="n">
        <v>136.13514200636</v>
      </c>
      <c r="Y28" s="72" t="n">
        <v>643.425823777121</v>
      </c>
      <c r="Z28" s="70" t="n">
        <v>150.101472631268</v>
      </c>
      <c r="AA28" s="70" t="n">
        <v>817.651868115545</v>
      </c>
      <c r="AB28" s="71" t="n">
        <v>1017.33614928098</v>
      </c>
      <c r="AC28" s="70" t="n">
        <v>252.143548584494</v>
      </c>
      <c r="AD28" s="70" t="n">
        <f aca="false">'CALCUL INDICES'!$J29</f>
        <v>231.63681021002</v>
      </c>
      <c r="AE28" s="70" t="n">
        <f aca="false">'CALCUL INDICES'!$J29</f>
        <v>231.63681021002</v>
      </c>
      <c r="AF28" s="71" t="n">
        <f aca="false">'CALCUL INDICES'!$J29</f>
        <v>231.63681021002</v>
      </c>
    </row>
    <row r="29" customFormat="false" ht="19.5" hidden="false" customHeight="true" outlineLevel="0" collapsed="false">
      <c r="B29" s="73" t="str">
        <f aca="false">'CALCUL INDICES'!B30</f>
        <v>Activités des auxiliaires de transport</v>
      </c>
      <c r="C29" s="73"/>
      <c r="D29" s="73"/>
      <c r="E29" s="74" t="n">
        <v>98.2368460884077</v>
      </c>
      <c r="F29" s="75" t="n">
        <v>115.000682591443</v>
      </c>
      <c r="G29" s="75" t="n">
        <v>87.3911357771934</v>
      </c>
      <c r="H29" s="76" t="n">
        <v>99.3713355429565</v>
      </c>
      <c r="I29" s="74" t="n">
        <v>72.2484963588671</v>
      </c>
      <c r="J29" s="75" t="n">
        <v>82.8890933970268</v>
      </c>
      <c r="K29" s="75" t="n">
        <v>82.3464760207663</v>
      </c>
      <c r="L29" s="76" t="n">
        <v>91.1631791937748</v>
      </c>
      <c r="M29" s="74" t="n">
        <v>90.1611001314014</v>
      </c>
      <c r="N29" s="75" t="n">
        <v>70.3488727217497</v>
      </c>
      <c r="O29" s="75" t="n">
        <v>69.7898664164947</v>
      </c>
      <c r="P29" s="76" t="n">
        <v>92.5126421791312</v>
      </c>
      <c r="Q29" s="75" t="n">
        <v>111.463197576245</v>
      </c>
      <c r="R29" s="75" t="n">
        <v>109.038127023114</v>
      </c>
      <c r="S29" s="75" t="n">
        <v>84.8227657277738</v>
      </c>
      <c r="T29" s="75" t="n">
        <v>112.408923412433</v>
      </c>
      <c r="U29" s="75" t="n">
        <v>114.525828237027</v>
      </c>
      <c r="V29" s="75" t="n">
        <v>131.303980150533</v>
      </c>
      <c r="W29" s="75" t="n">
        <v>123.912387996504</v>
      </c>
      <c r="X29" s="75" t="n">
        <v>130.253056107298</v>
      </c>
      <c r="Y29" s="74" t="n">
        <v>186.571319988028</v>
      </c>
      <c r="Z29" s="75" t="n">
        <v>131.303980150533</v>
      </c>
      <c r="AA29" s="75" t="n">
        <v>213.24492923238</v>
      </c>
      <c r="AB29" s="76" t="n">
        <v>254.40956408655</v>
      </c>
      <c r="AC29" s="75" t="n">
        <v>151.091118377237</v>
      </c>
      <c r="AD29" s="75" t="n">
        <f aca="false">'CALCUL INDICES'!$J30</f>
        <v>176.64987661725</v>
      </c>
      <c r="AE29" s="75" t="n">
        <f aca="false">'CALCUL INDICES'!$J30</f>
        <v>176.64987661725</v>
      </c>
      <c r="AF29" s="76" t="n">
        <f aca="false">'CALCUL INDICES'!$J30</f>
        <v>176.64987661725</v>
      </c>
    </row>
    <row r="30" customFormat="false" ht="21.75" hidden="false" customHeight="true" outlineLevel="0" collapsed="false">
      <c r="B30" s="77" t="str">
        <f aca="false">'CALCUL INDICES'!B31</f>
        <v>ENTREPOSAGE ET ACTIVITÉS DES AUXILIAIRES DE TRANSPORT (52)</v>
      </c>
      <c r="C30" s="77"/>
      <c r="D30" s="77"/>
      <c r="E30" s="78" t="n">
        <v>95.1047188747188</v>
      </c>
      <c r="F30" s="79" t="n">
        <v>111.112018682174</v>
      </c>
      <c r="G30" s="79" t="n">
        <v>93.9050560068643</v>
      </c>
      <c r="H30" s="80" t="n">
        <v>99.8782064362433</v>
      </c>
      <c r="I30" s="78" t="n">
        <v>83.0567572206863</v>
      </c>
      <c r="J30" s="79" t="n">
        <v>91.7655750286954</v>
      </c>
      <c r="K30" s="79" t="n">
        <v>95.0014399648285</v>
      </c>
      <c r="L30" s="80" t="n">
        <v>98.5198636207664</v>
      </c>
      <c r="M30" s="78" t="n">
        <v>102.451342130022</v>
      </c>
      <c r="N30" s="79" t="n">
        <v>83.5177733772521</v>
      </c>
      <c r="O30" s="79" t="n">
        <v>83.2958166571041</v>
      </c>
      <c r="P30" s="80" t="n">
        <v>92.3927788624097</v>
      </c>
      <c r="Q30" s="78" t="n">
        <v>97.7874485443486</v>
      </c>
      <c r="R30" s="79" t="n">
        <v>96.0623484603394</v>
      </c>
      <c r="S30" s="79" t="n">
        <v>72.6044002342362</v>
      </c>
      <c r="T30" s="80" t="n">
        <v>97.2862713301621</v>
      </c>
      <c r="U30" s="78" t="n">
        <v>98.964803701323</v>
      </c>
      <c r="V30" s="79" t="n">
        <v>110.183928217798</v>
      </c>
      <c r="W30" s="79" t="n">
        <v>99.1870749621413</v>
      </c>
      <c r="X30" s="80" t="n">
        <v>104.140731459035</v>
      </c>
      <c r="Y30" s="78" t="n">
        <v>141.183357908012</v>
      </c>
      <c r="Z30" s="79" t="n">
        <v>110.183928217798</v>
      </c>
      <c r="AA30" s="79" t="n">
        <v>161.794630256534</v>
      </c>
      <c r="AB30" s="80" t="n">
        <v>188.601631158003</v>
      </c>
      <c r="AC30" s="79" t="n">
        <v>118.854241120325</v>
      </c>
      <c r="AD30" s="79" t="n">
        <f aca="false">'CALCUL INDICES'!$J31</f>
        <v>155.219801286279</v>
      </c>
      <c r="AE30" s="79" t="n">
        <f aca="false">'CALCUL INDICES'!$J31</f>
        <v>155.219801286279</v>
      </c>
      <c r="AF30" s="80" t="n">
        <f aca="false">'CALCUL INDICES'!$J31</f>
        <v>155.219801286279</v>
      </c>
    </row>
    <row r="31" customFormat="false" ht="19.5" hidden="false" customHeight="true" outlineLevel="0" collapsed="false">
      <c r="B31" s="66" t="str">
        <f aca="false">'CALCUL INDICES'!B32</f>
        <v>HOTEL CLUB DU LAC TANGANYIKA</v>
      </c>
      <c r="C31" s="66" t="str">
        <f aca="false">'CALCUL INDICES'!C32</f>
        <v>Hébergement </v>
      </c>
      <c r="D31" s="66" t="str">
        <f aca="false">'CALCUL INDICES'!D32</f>
        <v>085550041</v>
      </c>
      <c r="E31" s="72" t="n">
        <v>89.4175340047266</v>
      </c>
      <c r="F31" s="70" t="n">
        <v>93.8629350385589</v>
      </c>
      <c r="G31" s="70" t="n">
        <v>97.7160804716941</v>
      </c>
      <c r="H31" s="71" t="n">
        <v>101.555973715171</v>
      </c>
      <c r="I31" s="72" t="n">
        <v>130.954991690737</v>
      </c>
      <c r="J31" s="70" t="n">
        <v>111.375866907439</v>
      </c>
      <c r="K31" s="70" t="n">
        <v>122.751111999901</v>
      </c>
      <c r="L31" s="71" t="n">
        <v>133.433583773679</v>
      </c>
      <c r="M31" s="72" t="n">
        <v>95.2445017731875</v>
      </c>
      <c r="N31" s="70" t="n">
        <v>51.8150457177808</v>
      </c>
      <c r="O31" s="70" t="n">
        <v>51.8150457177808</v>
      </c>
      <c r="P31" s="71" t="n">
        <v>142.406431566432</v>
      </c>
      <c r="Q31" s="72" t="n">
        <v>92.26880569489</v>
      </c>
      <c r="R31" s="70" t="n">
        <v>111.86010284705</v>
      </c>
      <c r="S31" s="70" t="n">
        <v>106.430925683191</v>
      </c>
      <c r="T31" s="71" t="n">
        <v>159.91350847712</v>
      </c>
      <c r="U31" s="72" t="n">
        <v>106.946626177881</v>
      </c>
      <c r="V31" s="70" t="n">
        <v>161.504270122508</v>
      </c>
      <c r="W31" s="70" t="n">
        <v>152.994557297249</v>
      </c>
      <c r="X31" s="71" t="n">
        <v>197.015187985031</v>
      </c>
      <c r="Y31" s="72" t="n">
        <v>191.729928212357</v>
      </c>
      <c r="Z31" s="70" t="n">
        <v>161.504270122508</v>
      </c>
      <c r="AA31" s="70" t="n">
        <v>318.463069314734</v>
      </c>
      <c r="AB31" s="71" t="n">
        <v>296.131730620887</v>
      </c>
      <c r="AC31" s="70" t="n">
        <v>218.751834883122</v>
      </c>
      <c r="AD31" s="70" t="n">
        <f aca="false">'CALCUL INDICES'!$J32</f>
        <v>150.026478775171</v>
      </c>
      <c r="AE31" s="70" t="n">
        <f aca="false">'CALCUL INDICES'!$J32</f>
        <v>150.026478775171</v>
      </c>
      <c r="AF31" s="71" t="n">
        <f aca="false">'CALCUL INDICES'!$J32</f>
        <v>150.026478775171</v>
      </c>
    </row>
    <row r="32" customFormat="false" ht="17.25" hidden="false" customHeight="true" outlineLevel="0" collapsed="false">
      <c r="B32" s="66" t="str">
        <f aca="false">'CALCUL INDICES'!B33</f>
        <v>ROCA GOLF HOTEL</v>
      </c>
      <c r="C32" s="66" t="str">
        <f aca="false">'CALCUL INDICES'!C33</f>
        <v>Hébergement </v>
      </c>
      <c r="D32" s="66" t="str">
        <f aca="false">'CALCUL INDICES'!D33</f>
        <v>091550041</v>
      </c>
      <c r="E32" s="72" t="n">
        <v>87.2101840635229</v>
      </c>
      <c r="F32" s="70" t="n">
        <v>88.4684102986679</v>
      </c>
      <c r="G32" s="70" t="n">
        <v>93.2132614200021</v>
      </c>
      <c r="H32" s="71" t="n">
        <v>111.045446140812</v>
      </c>
      <c r="I32" s="72" t="n">
        <v>114.051269249943</v>
      </c>
      <c r="J32" s="70" t="n">
        <v>126.261042677318</v>
      </c>
      <c r="K32" s="70" t="n">
        <v>118.946201043002</v>
      </c>
      <c r="L32" s="71" t="n">
        <v>142.768000414568</v>
      </c>
      <c r="M32" s="72" t="n">
        <v>157.534679215611</v>
      </c>
      <c r="N32" s="70" t="n">
        <v>3.10924271622453</v>
      </c>
      <c r="O32" s="70" t="n">
        <v>3.10924271622453</v>
      </c>
      <c r="P32" s="71" t="n">
        <v>27.8897068237322</v>
      </c>
      <c r="Q32" s="72" t="n">
        <v>116.148739130792</v>
      </c>
      <c r="R32" s="70" t="n">
        <v>20.5410299071547</v>
      </c>
      <c r="S32" s="70" t="n">
        <v>97.4138319328819</v>
      </c>
      <c r="T32" s="71" t="n">
        <v>113.376300940244</v>
      </c>
      <c r="U32" s="72" t="n">
        <v>80.8639712778068</v>
      </c>
      <c r="V32" s="70" t="n">
        <v>102.638685836345</v>
      </c>
      <c r="W32" s="70" t="n">
        <v>150.02302986263</v>
      </c>
      <c r="X32" s="71" t="n">
        <v>196.273265176654</v>
      </c>
      <c r="Y32" s="72" t="n">
        <v>178.019541257002</v>
      </c>
      <c r="Z32" s="70" t="n">
        <v>102.638685836345</v>
      </c>
      <c r="AA32" s="70" t="n">
        <v>280.463431412004</v>
      </c>
      <c r="AB32" s="71" t="n">
        <v>347.197381306081</v>
      </c>
      <c r="AC32" s="70" t="n">
        <v>225.973526804134</v>
      </c>
      <c r="AD32" s="70" t="n">
        <f aca="false">'CALCUL INDICES'!$J33</f>
        <v>415.058122171438</v>
      </c>
      <c r="AE32" s="70" t="n">
        <f aca="false">'CALCUL INDICES'!$J33</f>
        <v>415.058122171438</v>
      </c>
      <c r="AF32" s="71" t="n">
        <f aca="false">'CALCUL INDICES'!$J33</f>
        <v>415.058122171438</v>
      </c>
    </row>
    <row r="33" customFormat="false" ht="18" hidden="false" customHeight="true" outlineLevel="0" collapsed="false">
      <c r="B33" s="66" t="str">
        <f aca="false">'CALCUL INDICES'!B34</f>
        <v>KIRIRI GARDEN HOTEL</v>
      </c>
      <c r="C33" s="66" t="str">
        <f aca="false">'CALCUL INDICES'!C34</f>
        <v>Hébergement </v>
      </c>
      <c r="D33" s="66" t="str">
        <f aca="false">'CALCUL INDICES'!D34</f>
        <v>092550041</v>
      </c>
      <c r="E33" s="72" t="n">
        <v>77.9946147541129</v>
      </c>
      <c r="F33" s="70" t="n">
        <v>90.288013498747</v>
      </c>
      <c r="G33" s="70" t="n">
        <v>105.721798779134</v>
      </c>
      <c r="H33" s="71" t="n">
        <v>125.995572968006</v>
      </c>
      <c r="I33" s="72" t="n">
        <v>96.6625051283827</v>
      </c>
      <c r="J33" s="70" t="n">
        <v>146.581699105353</v>
      </c>
      <c r="K33" s="70" t="n">
        <v>124.561702270075</v>
      </c>
      <c r="L33" s="71" t="n">
        <v>135.359455228109</v>
      </c>
      <c r="M33" s="72" t="n">
        <v>125.103581259557</v>
      </c>
      <c r="N33" s="70" t="n">
        <v>4.47882852086786</v>
      </c>
      <c r="O33" s="70" t="n">
        <v>61.5309028628808</v>
      </c>
      <c r="P33" s="71" t="n">
        <v>137.707638448573</v>
      </c>
      <c r="Q33" s="72" t="n">
        <v>130.265751516758</v>
      </c>
      <c r="R33" s="70" t="n">
        <v>281.050500916449</v>
      </c>
      <c r="S33" s="70" t="n">
        <v>362.227232061983</v>
      </c>
      <c r="T33" s="71" t="n">
        <v>427.068007155981</v>
      </c>
      <c r="U33" s="72" t="n">
        <v>335.968607470921</v>
      </c>
      <c r="V33" s="70" t="n">
        <v>404.478564192699</v>
      </c>
      <c r="W33" s="70" t="n">
        <v>772.120152929039</v>
      </c>
      <c r="X33" s="71" t="n">
        <v>814.383871019842</v>
      </c>
      <c r="Y33" s="72" t="n">
        <v>387.405468337898</v>
      </c>
      <c r="Z33" s="70" t="n">
        <v>404.478564192699</v>
      </c>
      <c r="AA33" s="70" t="n">
        <v>759.35429221214</v>
      </c>
      <c r="AB33" s="71" t="n">
        <v>1053.68564351435</v>
      </c>
      <c r="AC33" s="70" t="n">
        <v>602.69986248275</v>
      </c>
      <c r="AD33" s="70" t="n">
        <f aca="false">'CALCUL INDICES'!$J34</f>
        <v>1321.13060816958</v>
      </c>
      <c r="AE33" s="70" t="n">
        <f aca="false">'CALCUL INDICES'!$J34</f>
        <v>1321.13060816958</v>
      </c>
      <c r="AF33" s="71" t="n">
        <f aca="false">'CALCUL INDICES'!$J34</f>
        <v>1321.13060816958</v>
      </c>
    </row>
    <row r="34" customFormat="false" ht="18" hidden="false" customHeight="true" outlineLevel="0" collapsed="false">
      <c r="B34" s="66" t="str">
        <f aca="false">'CALCUL INDICES'!B35</f>
        <v>CITY HILL HOTEL</v>
      </c>
      <c r="C34" s="66" t="str">
        <f aca="false">'CALCUL INDICES'!C35</f>
        <v>Hébergement </v>
      </c>
      <c r="D34" s="66" t="str">
        <f aca="false">'CALCUL INDICES'!D35</f>
        <v>093550041</v>
      </c>
      <c r="E34" s="72" t="n">
        <v>87.4859278145119</v>
      </c>
      <c r="F34" s="70" t="n">
        <v>98.420066114748</v>
      </c>
      <c r="G34" s="70" t="n">
        <v>88.8862807816606</v>
      </c>
      <c r="H34" s="71" t="n">
        <v>125.207725289079</v>
      </c>
      <c r="I34" s="72" t="n">
        <v>19.335920790409</v>
      </c>
      <c r="J34" s="70" t="n">
        <v>22.1818853440179</v>
      </c>
      <c r="K34" s="70" t="n">
        <v>27.5656835568215</v>
      </c>
      <c r="L34" s="71" t="n">
        <v>16.9334384746487</v>
      </c>
      <c r="M34" s="72" t="n">
        <v>47.0965671989607</v>
      </c>
      <c r="N34" s="70" t="n">
        <v>6.04816985377555</v>
      </c>
      <c r="O34" s="70" t="n">
        <v>6.04816985377555</v>
      </c>
      <c r="P34" s="71" t="n">
        <v>0</v>
      </c>
      <c r="Q34" s="72" t="n">
        <v>39.254076651703</v>
      </c>
      <c r="R34" s="70" t="n">
        <v>26.129341432547</v>
      </c>
      <c r="S34" s="70" t="n">
        <v>22.6798365537496</v>
      </c>
      <c r="T34" s="71" t="n">
        <v>60.6657336339491</v>
      </c>
      <c r="U34" s="72" t="n">
        <v>100.182845918233</v>
      </c>
      <c r="V34" s="70" t="n">
        <v>99.9784857126072</v>
      </c>
      <c r="W34" s="70" t="n">
        <v>94.5844443410683</v>
      </c>
      <c r="X34" s="71" t="n">
        <v>134.653484585091</v>
      </c>
      <c r="Y34" s="72" t="n">
        <v>118.367940140489</v>
      </c>
      <c r="Z34" s="70" t="n">
        <v>99.9784857126072</v>
      </c>
      <c r="AA34" s="70" t="n">
        <v>143.622088508275</v>
      </c>
      <c r="AB34" s="71" t="n">
        <v>168.400273367993</v>
      </c>
      <c r="AC34" s="70" t="n">
        <v>81.1713734998457</v>
      </c>
      <c r="AD34" s="70" t="n">
        <f aca="false">'CALCUL INDICES'!$J35</f>
        <v>112.230759805886</v>
      </c>
      <c r="AE34" s="70" t="n">
        <f aca="false">'CALCUL INDICES'!$J35</f>
        <v>112.230759805886</v>
      </c>
      <c r="AF34" s="71" t="n">
        <f aca="false">'CALCUL INDICES'!$J35</f>
        <v>112.230759805886</v>
      </c>
    </row>
    <row r="35" customFormat="false" ht="20.25" hidden="false" customHeight="true" outlineLevel="0" collapsed="false">
      <c r="B35" s="66" t="str">
        <f aca="false">'CALCUL INDICES'!B36</f>
        <v>MARTHA HOTEL</v>
      </c>
      <c r="C35" s="66" t="str">
        <f aca="false">'CALCUL INDICES'!C36</f>
        <v>Hébergement </v>
      </c>
      <c r="D35" s="66" t="str">
        <f aca="false">'CALCUL INDICES'!D36</f>
        <v>094550041</v>
      </c>
      <c r="E35" s="72" t="n">
        <v>73.7245259081752</v>
      </c>
      <c r="F35" s="70" t="n">
        <v>103.066405103628</v>
      </c>
      <c r="G35" s="70" t="n">
        <v>80.8848973493103</v>
      </c>
      <c r="H35" s="71" t="n">
        <v>125.703363920078</v>
      </c>
      <c r="I35" s="72" t="n">
        <v>115.8364098176</v>
      </c>
      <c r="J35" s="70" t="n">
        <v>91.8244337140138</v>
      </c>
      <c r="K35" s="70" t="n">
        <v>57.0959594211933</v>
      </c>
      <c r="L35" s="71" t="n">
        <v>115.734877247873</v>
      </c>
      <c r="M35" s="72" t="n">
        <v>104.329804718686</v>
      </c>
      <c r="N35" s="70" t="n">
        <v>3.1119489848394</v>
      </c>
      <c r="O35" s="70" t="n">
        <v>3.1119489848394</v>
      </c>
      <c r="P35" s="71" t="n">
        <v>77.1752501409684</v>
      </c>
      <c r="Q35" s="72" t="n">
        <v>169.750330183812</v>
      </c>
      <c r="R35" s="70" t="n">
        <v>118.586830824129</v>
      </c>
      <c r="S35" s="70" t="n">
        <v>176.777166450733</v>
      </c>
      <c r="T35" s="71" t="n">
        <v>122.479648035719</v>
      </c>
      <c r="U35" s="72" t="n">
        <v>110.225870043734</v>
      </c>
      <c r="V35" s="70" t="n">
        <v>55.8867906724808</v>
      </c>
      <c r="W35" s="70" t="n">
        <v>188.066667894267</v>
      </c>
      <c r="X35" s="71" t="n">
        <v>192.397643602918</v>
      </c>
      <c r="Y35" s="72" t="n">
        <v>219.408545608581</v>
      </c>
      <c r="Z35" s="70" t="n">
        <v>55.8867906724808</v>
      </c>
      <c r="AA35" s="70" t="n">
        <v>306.243211230225</v>
      </c>
      <c r="AB35" s="71" t="n">
        <v>286.787898409499</v>
      </c>
      <c r="AC35" s="70" t="n">
        <v>85.8613853129784</v>
      </c>
      <c r="AD35" s="70" t="n">
        <f aca="false">'CALCUL INDICES'!$J36</f>
        <v>237.21244741953</v>
      </c>
      <c r="AE35" s="70" t="n">
        <f aca="false">'CALCUL INDICES'!$J36</f>
        <v>237.21244741953</v>
      </c>
      <c r="AF35" s="71" t="n">
        <f aca="false">'CALCUL INDICES'!$J36</f>
        <v>237.21244741953</v>
      </c>
    </row>
    <row r="36" customFormat="false" ht="17.25" hidden="false" customHeight="true" outlineLevel="0" collapsed="false">
      <c r="B36" s="66" t="str">
        <f aca="false">'CALCUL INDICES'!B37</f>
        <v>PEARL RESIDENCE HOTEL</v>
      </c>
      <c r="C36" s="66" t="str">
        <f aca="false">'CALCUL INDICES'!C37</f>
        <v>Hébergement </v>
      </c>
      <c r="D36" s="66" t="str">
        <f aca="false">'CALCUL INDICES'!D37</f>
        <v>095550041</v>
      </c>
      <c r="E36" s="72" t="n">
        <v>130.037967574955</v>
      </c>
      <c r="F36" s="70" t="n">
        <v>65.1342807210329</v>
      </c>
      <c r="G36" s="70" t="n">
        <v>104.39423373844</v>
      </c>
      <c r="H36" s="71" t="n">
        <v>100.433517965572</v>
      </c>
      <c r="I36" s="72" t="n">
        <v>105.260288710063</v>
      </c>
      <c r="J36" s="70" t="n">
        <v>88.552910785371</v>
      </c>
      <c r="K36" s="70" t="n">
        <v>34.9567258014948</v>
      </c>
      <c r="L36" s="71" t="n">
        <v>147.57681062433</v>
      </c>
      <c r="M36" s="72" t="n">
        <v>31.2619018229062</v>
      </c>
      <c r="N36" s="70" t="n">
        <v>0.519632471724633</v>
      </c>
      <c r="O36" s="70" t="n">
        <v>1.85209758878009</v>
      </c>
      <c r="P36" s="71" t="n">
        <v>94.1783449018976</v>
      </c>
      <c r="Q36" s="72" t="n">
        <v>75.3558040729318</v>
      </c>
      <c r="R36" s="70" t="n">
        <v>22.4085804599631</v>
      </c>
      <c r="S36" s="70" t="n">
        <v>113.497708087133</v>
      </c>
      <c r="T36" s="71" t="n">
        <v>168.372457178377</v>
      </c>
      <c r="U36" s="72" t="n">
        <v>199.693835184172</v>
      </c>
      <c r="V36" s="70" t="n">
        <v>207.812649844962</v>
      </c>
      <c r="W36" s="70" t="n">
        <v>218.213810301543</v>
      </c>
      <c r="X36" s="71" t="n">
        <v>312.016306474147</v>
      </c>
      <c r="Y36" s="72" t="n">
        <v>464.33600334219</v>
      </c>
      <c r="Z36" s="70" t="n">
        <v>207.812649844962</v>
      </c>
      <c r="AA36" s="70" t="n">
        <v>303.29394033153</v>
      </c>
      <c r="AB36" s="71" t="n">
        <v>529.054122051501</v>
      </c>
      <c r="AC36" s="70" t="n">
        <v>340.551690420601</v>
      </c>
      <c r="AD36" s="70" t="n">
        <f aca="false">'CALCUL INDICES'!$J37</f>
        <v>545.643118931465</v>
      </c>
      <c r="AE36" s="70" t="n">
        <f aca="false">'CALCUL INDICES'!$J37</f>
        <v>545.643118931465</v>
      </c>
      <c r="AF36" s="71" t="n">
        <f aca="false">'CALCUL INDICES'!$J37</f>
        <v>545.643118931465</v>
      </c>
    </row>
    <row r="37" customFormat="false" ht="19.5" hidden="false" customHeight="true" outlineLevel="0" collapsed="false">
      <c r="B37" s="66" t="str">
        <f aca="false">'CALCUL INDICES'!B38</f>
        <v>UBUNTU RESSIDENCE</v>
      </c>
      <c r="C37" s="66" t="str">
        <f aca="false">'CALCUL INDICES'!C38</f>
        <v>Hébergement </v>
      </c>
      <c r="D37" s="66" t="str">
        <f aca="false">'CALCUL INDICES'!D38</f>
        <v>096550041</v>
      </c>
      <c r="E37" s="72" t="n">
        <v>101.640621562131</v>
      </c>
      <c r="F37" s="70" t="n">
        <v>110.627417598971</v>
      </c>
      <c r="G37" s="70" t="n">
        <v>111.649582386693</v>
      </c>
      <c r="H37" s="71" t="n">
        <v>76.082378452206</v>
      </c>
      <c r="I37" s="72" t="n">
        <v>64.5855989164248</v>
      </c>
      <c r="J37" s="70" t="n">
        <v>104.070678200633</v>
      </c>
      <c r="K37" s="70" t="n">
        <v>119.427715899223</v>
      </c>
      <c r="L37" s="71" t="n">
        <v>115.704126962409</v>
      </c>
      <c r="M37" s="72" t="n">
        <v>71.5714848710733</v>
      </c>
      <c r="N37" s="70" t="n">
        <v>49.671459412648</v>
      </c>
      <c r="O37" s="70" t="n">
        <v>48.8119353260995</v>
      </c>
      <c r="P37" s="71" t="n">
        <v>47.1126778251082</v>
      </c>
      <c r="Q37" s="72" t="n">
        <v>77.7405621940868</v>
      </c>
      <c r="R37" s="70" t="n">
        <v>86.1173816366811</v>
      </c>
      <c r="S37" s="70" t="n">
        <v>70.7787549512177</v>
      </c>
      <c r="T37" s="71" t="n">
        <v>86.3161078544258</v>
      </c>
      <c r="U37" s="72" t="n">
        <v>73.623181272222</v>
      </c>
      <c r="V37" s="70" t="n">
        <v>83.8117294362013</v>
      </c>
      <c r="W37" s="70" t="n">
        <v>101.405693991785</v>
      </c>
      <c r="X37" s="71" t="n">
        <v>96.1515584088851</v>
      </c>
      <c r="Y37" s="72" t="n">
        <v>87.9950300810825</v>
      </c>
      <c r="Z37" s="70" t="n">
        <v>83.8117294362013</v>
      </c>
      <c r="AA37" s="70" t="n">
        <v>107.734181087096</v>
      </c>
      <c r="AB37" s="71" t="n">
        <v>131.226301887944</v>
      </c>
      <c r="AC37" s="70" t="n">
        <v>84.4853211351424</v>
      </c>
      <c r="AD37" s="70" t="n">
        <f aca="false">'CALCUL INDICES'!$J38</f>
        <v>47.9015419335871</v>
      </c>
      <c r="AE37" s="70" t="n">
        <f aca="false">'CALCUL INDICES'!$J38</f>
        <v>47.9015419335871</v>
      </c>
      <c r="AF37" s="71" t="n">
        <f aca="false">'CALCUL INDICES'!$J38</f>
        <v>47.9015419335871</v>
      </c>
    </row>
    <row r="38" customFormat="false" ht="19.5" hidden="false" customHeight="true" outlineLevel="0" collapsed="false">
      <c r="B38" s="66" t="str">
        <f aca="false">'CALCUL INDICES'!B39</f>
        <v>KINGS CONFERENCE CENTRE</v>
      </c>
      <c r="C38" s="66" t="str">
        <f aca="false">'CALCUL INDICES'!C39</f>
        <v>Hébergement </v>
      </c>
      <c r="D38" s="66" t="str">
        <f aca="false">'CALCUL INDICES'!D39</f>
        <v>097550041</v>
      </c>
      <c r="E38" s="72" t="n">
        <v>143.540975661695</v>
      </c>
      <c r="F38" s="70" t="n">
        <v>101.503810341634</v>
      </c>
      <c r="G38" s="70" t="n">
        <v>97.4496573439464</v>
      </c>
      <c r="H38" s="71" t="n">
        <v>85.8369463477312</v>
      </c>
      <c r="I38" s="72" t="n">
        <v>48.4585335661107</v>
      </c>
      <c r="J38" s="70" t="n">
        <v>53.5695367845478</v>
      </c>
      <c r="K38" s="70" t="n">
        <v>116.306921807578</v>
      </c>
      <c r="L38" s="71" t="n">
        <v>203.604852106182</v>
      </c>
      <c r="M38" s="72" t="n">
        <v>47.8510187267005</v>
      </c>
      <c r="N38" s="70" t="n">
        <v>5.50151164861038</v>
      </c>
      <c r="O38" s="70" t="n">
        <v>5.50151164861038</v>
      </c>
      <c r="P38" s="71" t="n">
        <v>67.4301753977819</v>
      </c>
      <c r="Q38" s="72" t="n">
        <v>78.9192675655208</v>
      </c>
      <c r="R38" s="70" t="n">
        <v>62.4929936850656</v>
      </c>
      <c r="S38" s="70" t="n">
        <v>119.610661319798</v>
      </c>
      <c r="T38" s="71" t="n">
        <v>388.860444154101</v>
      </c>
      <c r="U38" s="72" t="n">
        <v>268.379088773304</v>
      </c>
      <c r="V38" s="70" t="n">
        <v>170.332241757295</v>
      </c>
      <c r="W38" s="70" t="n">
        <v>433.274843111869</v>
      </c>
      <c r="X38" s="71" t="n">
        <v>269.186352397835</v>
      </c>
      <c r="Y38" s="72" t="n">
        <v>407.525013911429</v>
      </c>
      <c r="Z38" s="70" t="n">
        <v>170.332241757295</v>
      </c>
      <c r="AA38" s="70" t="n">
        <v>381.725686352475</v>
      </c>
      <c r="AB38" s="71" t="n">
        <v>536.573765846389</v>
      </c>
      <c r="AC38" s="70" t="n">
        <v>239.168542301024</v>
      </c>
      <c r="AD38" s="70" t="n">
        <f aca="false">'CALCUL INDICES'!$J39</f>
        <v>81.1645703245959</v>
      </c>
      <c r="AE38" s="70" t="n">
        <f aca="false">'CALCUL INDICES'!$J39</f>
        <v>81.1645703245959</v>
      </c>
      <c r="AF38" s="71" t="n">
        <f aca="false">'CALCUL INDICES'!$J39</f>
        <v>81.1645703245959</v>
      </c>
    </row>
    <row r="39" customFormat="false" ht="19.5" hidden="false" customHeight="true" outlineLevel="0" collapsed="false">
      <c r="B39" s="73" t="str">
        <f aca="false">'CALCUL INDICES'!B40</f>
        <v>Hébergement  </v>
      </c>
      <c r="C39" s="73"/>
      <c r="D39" s="73"/>
      <c r="E39" s="74" t="n">
        <v>94.8378644366665</v>
      </c>
      <c r="F39" s="75" t="n">
        <v>95.1377478373097</v>
      </c>
      <c r="G39" s="75" t="n">
        <v>97.1201703071601</v>
      </c>
      <c r="H39" s="76" t="n">
        <v>112.904217418864</v>
      </c>
      <c r="I39" s="74" t="n">
        <v>102.030018841907</v>
      </c>
      <c r="J39" s="75" t="n">
        <v>103.750553074401</v>
      </c>
      <c r="K39" s="75" t="n">
        <v>100.947279138933</v>
      </c>
      <c r="L39" s="76" t="n">
        <v>127.007485045604</v>
      </c>
      <c r="M39" s="74" t="n">
        <v>97.2456861678044</v>
      </c>
      <c r="N39" s="75" t="n">
        <v>22.5215934384677</v>
      </c>
      <c r="O39" s="75" t="n">
        <v>30.5278469381866</v>
      </c>
      <c r="P39" s="76" t="n">
        <v>91.7755214670387</v>
      </c>
      <c r="Q39" s="75" t="n">
        <v>100.582114150416</v>
      </c>
      <c r="R39" s="75" t="n">
        <v>102.707971798855</v>
      </c>
      <c r="S39" s="75" t="n">
        <v>138.44762872357</v>
      </c>
      <c r="T39" s="75" t="n">
        <v>186.169493801469</v>
      </c>
      <c r="U39" s="75" t="n">
        <v>148.08741690491</v>
      </c>
      <c r="V39" s="75" t="n">
        <v>170.77566093533</v>
      </c>
      <c r="W39" s="75" t="n">
        <v>253.59714242656</v>
      </c>
      <c r="X39" s="75" t="n">
        <v>283.853218301063</v>
      </c>
      <c r="Y39" s="75" t="n">
        <v>238.916210180307</v>
      </c>
      <c r="Z39" s="75" t="n">
        <v>170.77566093533</v>
      </c>
      <c r="AA39" s="75" t="n">
        <v>347.419834400506</v>
      </c>
      <c r="AB39" s="76" t="n">
        <v>418.904007054163</v>
      </c>
      <c r="AC39" s="75" t="n">
        <v>252.315949634487</v>
      </c>
      <c r="AD39" s="75" t="n">
        <f aca="false">'CALCUL INDICES'!$J40</f>
        <v>380.87443623159</v>
      </c>
      <c r="AE39" s="75" t="n">
        <f aca="false">'CALCUL INDICES'!$J40</f>
        <v>380.87443623159</v>
      </c>
      <c r="AF39" s="76" t="n">
        <f aca="false">'CALCUL INDICES'!$J40</f>
        <v>380.87443623159</v>
      </c>
    </row>
    <row r="40" customFormat="false" ht="21.75" hidden="false" customHeight="true" outlineLevel="0" collapsed="false">
      <c r="B40" s="77" t="str">
        <f aca="false">'CALCUL INDICES'!B41</f>
        <v>HEBERGEMENT (55)</v>
      </c>
      <c r="C40" s="77"/>
      <c r="D40" s="77"/>
      <c r="E40" s="78" t="n">
        <v>94.8378644366665</v>
      </c>
      <c r="F40" s="79" t="n">
        <v>95.1377478373097</v>
      </c>
      <c r="G40" s="79" t="n">
        <v>97.1201703071601</v>
      </c>
      <c r="H40" s="80" t="n">
        <v>112.904217418864</v>
      </c>
      <c r="I40" s="78" t="n">
        <v>102.030018841907</v>
      </c>
      <c r="J40" s="79" t="n">
        <v>103.750553074401</v>
      </c>
      <c r="K40" s="79" t="n">
        <v>100.947279138933</v>
      </c>
      <c r="L40" s="80" t="n">
        <v>127.007485045604</v>
      </c>
      <c r="M40" s="78" t="n">
        <v>97.2456861678044</v>
      </c>
      <c r="N40" s="79" t="n">
        <v>22.5215934384677</v>
      </c>
      <c r="O40" s="79" t="n">
        <v>30.5278469381866</v>
      </c>
      <c r="P40" s="80" t="n">
        <v>91.7755214670387</v>
      </c>
      <c r="Q40" s="78" t="n">
        <v>100.582114150416</v>
      </c>
      <c r="R40" s="79" t="n">
        <v>102.707971798855</v>
      </c>
      <c r="S40" s="79" t="n">
        <v>138.44762872357</v>
      </c>
      <c r="T40" s="80" t="n">
        <v>186.169493801469</v>
      </c>
      <c r="U40" s="78" t="n">
        <v>148.08741690491</v>
      </c>
      <c r="V40" s="79" t="n">
        <v>170.77566093533</v>
      </c>
      <c r="W40" s="79" t="n">
        <v>253.59714242656</v>
      </c>
      <c r="X40" s="80" t="n">
        <v>283.853218301063</v>
      </c>
      <c r="Y40" s="78" t="n">
        <v>238.916210180307</v>
      </c>
      <c r="Z40" s="79" t="n">
        <v>170.77566093533</v>
      </c>
      <c r="AA40" s="79" t="n">
        <v>347.419834400506</v>
      </c>
      <c r="AB40" s="80" t="n">
        <v>418.904007054163</v>
      </c>
      <c r="AC40" s="79" t="n">
        <v>252.315949634487</v>
      </c>
      <c r="AD40" s="79" t="n">
        <f aca="false">'CALCUL INDICES'!$J41</f>
        <v>380.87443623159</v>
      </c>
      <c r="AE40" s="79" t="n">
        <f aca="false">'CALCUL INDICES'!$J41</f>
        <v>380.87443623159</v>
      </c>
      <c r="AF40" s="80" t="n">
        <f aca="false">'CALCUL INDICES'!$J41</f>
        <v>380.87443623159</v>
      </c>
    </row>
    <row r="41" customFormat="false" ht="20.25" hidden="false" customHeight="true" outlineLevel="0" collapsed="false">
      <c r="B41" s="66" t="str">
        <f aca="false">'CALCUL INDICES'!B42</f>
        <v>HOTEL CLUB DU LAC TANGANYIKA</v>
      </c>
      <c r="C41" s="66" t="str">
        <f aca="false">'CALCUL INDICES'!C42</f>
        <v>Restauration  </v>
      </c>
      <c r="D41" s="66" t="str">
        <f aca="false">'CALCUL INDICES'!D42</f>
        <v>085561092</v>
      </c>
      <c r="E41" s="72" t="n">
        <v>69.8066268319128</v>
      </c>
      <c r="F41" s="70" t="n">
        <v>101.051480658952</v>
      </c>
      <c r="G41" s="70" t="n">
        <v>90.2479032615901</v>
      </c>
      <c r="H41" s="71" t="n">
        <v>122.651890808964</v>
      </c>
      <c r="I41" s="72" t="n">
        <v>98.2494380945703</v>
      </c>
      <c r="J41" s="70" t="n">
        <v>101.201476363126</v>
      </c>
      <c r="K41" s="70" t="n">
        <v>117.179884379294</v>
      </c>
      <c r="L41" s="71" t="n">
        <v>129.654001843775</v>
      </c>
      <c r="M41" s="72" t="n">
        <v>66.4152773865064</v>
      </c>
      <c r="N41" s="70" t="n">
        <v>31.2184953583639</v>
      </c>
      <c r="O41" s="70" t="n">
        <v>31.2184953583639</v>
      </c>
      <c r="P41" s="71" t="n">
        <v>99.6255391373807</v>
      </c>
      <c r="Q41" s="72" t="n">
        <v>65.9645512462574</v>
      </c>
      <c r="R41" s="70" t="n">
        <v>76.8693120571355</v>
      </c>
      <c r="S41" s="70" t="n">
        <v>103.743103225308</v>
      </c>
      <c r="T41" s="71" t="n">
        <v>133.20794636438</v>
      </c>
      <c r="U41" s="72" t="n">
        <v>114.187504452134</v>
      </c>
      <c r="V41" s="70" t="n">
        <v>132.785972189063</v>
      </c>
      <c r="W41" s="70" t="n">
        <v>182.986664844835</v>
      </c>
      <c r="X41" s="71" t="n">
        <v>167.608771969697</v>
      </c>
      <c r="Y41" s="72" t="n">
        <v>184.328689837942</v>
      </c>
      <c r="Z41" s="70" t="n">
        <v>132.785972189063</v>
      </c>
      <c r="AA41" s="70" t="n">
        <v>232.529828123227</v>
      </c>
      <c r="AB41" s="71" t="n">
        <v>198.036680425489</v>
      </c>
      <c r="AC41" s="70" t="n">
        <v>209.969118891975</v>
      </c>
      <c r="AD41" s="70" t="n">
        <f aca="false">'CALCUL INDICES'!$J42</f>
        <v>96.0357962257893</v>
      </c>
      <c r="AE41" s="70" t="n">
        <f aca="false">'CALCUL INDICES'!$J42</f>
        <v>96.0357962257893</v>
      </c>
      <c r="AF41" s="71" t="n">
        <f aca="false">'CALCUL INDICES'!$J42</f>
        <v>96.0357962257893</v>
      </c>
    </row>
    <row r="42" customFormat="false" ht="18" hidden="false" customHeight="true" outlineLevel="0" collapsed="false">
      <c r="B42" s="66" t="str">
        <f aca="false">'CALCUL INDICES'!B43</f>
        <v>ROYAL PALACE HOTEL</v>
      </c>
      <c r="C42" s="66" t="str">
        <f aca="false">'CALCUL INDICES'!C43</f>
        <v>Restauration </v>
      </c>
      <c r="D42" s="66" t="str">
        <f aca="false">'CALCUL INDICES'!D43</f>
        <v>098561092</v>
      </c>
      <c r="E42" s="72" t="n">
        <v>35.9119969730333</v>
      </c>
      <c r="F42" s="70" t="n">
        <v>114.107292935296</v>
      </c>
      <c r="G42" s="70" t="n">
        <v>125.413013212686</v>
      </c>
      <c r="H42" s="71" t="n">
        <v>127.5007857004</v>
      </c>
      <c r="I42" s="72" t="n">
        <v>123.437472782755</v>
      </c>
      <c r="J42" s="70" t="n">
        <v>96.6705421684472</v>
      </c>
      <c r="K42" s="70" t="n">
        <v>121.627211798896</v>
      </c>
      <c r="L42" s="71" t="n">
        <v>161.013124441455</v>
      </c>
      <c r="M42" s="72" t="n">
        <v>107.424651742516</v>
      </c>
      <c r="N42" s="70" t="n">
        <v>45.5846553804109</v>
      </c>
      <c r="O42" s="70" t="n">
        <v>45.5846553804109</v>
      </c>
      <c r="P42" s="71" t="n">
        <v>129.516015554253</v>
      </c>
      <c r="Q42" s="72" t="n">
        <v>123.7070167524</v>
      </c>
      <c r="R42" s="70" t="n">
        <v>152.251191170323</v>
      </c>
      <c r="S42" s="70" t="n">
        <v>88.5925787146838</v>
      </c>
      <c r="T42" s="71" t="n">
        <v>171.272142153988</v>
      </c>
      <c r="U42" s="72" t="n">
        <v>137.657695211168</v>
      </c>
      <c r="V42" s="70" t="n">
        <v>93.5398637357639</v>
      </c>
      <c r="W42" s="70" t="n">
        <v>113.227089832001</v>
      </c>
      <c r="X42" s="71" t="n">
        <v>146.081791362306</v>
      </c>
      <c r="Y42" s="72" t="n">
        <v>31.6451677077227</v>
      </c>
      <c r="Z42" s="70" t="n">
        <v>93.5398637357639</v>
      </c>
      <c r="AA42" s="70" t="n">
        <v>345.298392429523</v>
      </c>
      <c r="AB42" s="71" t="n">
        <v>326.851806959678</v>
      </c>
      <c r="AC42" s="70" t="n">
        <v>84.6514314594451</v>
      </c>
      <c r="AD42" s="70" t="n">
        <f aca="false">'CALCUL INDICES'!$J43</f>
        <v>93.5398637357639</v>
      </c>
      <c r="AE42" s="70" t="n">
        <f aca="false">'CALCUL INDICES'!$J43</f>
        <v>93.5398637357639</v>
      </c>
      <c r="AF42" s="71" t="n">
        <f aca="false">'CALCUL INDICES'!$J43</f>
        <v>93.5398637357639</v>
      </c>
    </row>
    <row r="43" customFormat="false" ht="18.75" hidden="false" customHeight="true" outlineLevel="0" collapsed="false">
      <c r="B43" s="66" t="str">
        <f aca="false">'CALCUL INDICES'!B44</f>
        <v>KIRIRI GARDEN HOTEL</v>
      </c>
      <c r="C43" s="66" t="str">
        <f aca="false">'CALCUL INDICES'!C44</f>
        <v>Restauration  </v>
      </c>
      <c r="D43" s="66" t="str">
        <f aca="false">'CALCUL INDICES'!D44</f>
        <v>092561092</v>
      </c>
      <c r="E43" s="72" t="n">
        <v>84.9390236649769</v>
      </c>
      <c r="F43" s="70" t="n">
        <v>85.6849113433317</v>
      </c>
      <c r="G43" s="70" t="n">
        <v>112.77643736923</v>
      </c>
      <c r="H43" s="71" t="n">
        <v>116.599627622461</v>
      </c>
      <c r="I43" s="72" t="n">
        <v>123.160918104667</v>
      </c>
      <c r="J43" s="70" t="n">
        <v>126.028763568421</v>
      </c>
      <c r="K43" s="70" t="n">
        <v>153.114445422394</v>
      </c>
      <c r="L43" s="71" t="n">
        <v>144.569025712361</v>
      </c>
      <c r="M43" s="72" t="n">
        <v>184.442835647635</v>
      </c>
      <c r="N43" s="70" t="n">
        <v>92.1025498179541</v>
      </c>
      <c r="O43" s="70" t="n">
        <v>156.751963177892</v>
      </c>
      <c r="P43" s="71" t="n">
        <v>216.4013686339</v>
      </c>
      <c r="Q43" s="72" t="n">
        <v>265.876022416051</v>
      </c>
      <c r="R43" s="70" t="n">
        <v>323.346596128244</v>
      </c>
      <c r="S43" s="70" t="n">
        <v>357.038106173797</v>
      </c>
      <c r="T43" s="71" t="n">
        <v>412.869062550597</v>
      </c>
      <c r="U43" s="72" t="n">
        <v>392.958851158434</v>
      </c>
      <c r="V43" s="70" t="n">
        <v>451.37926730109</v>
      </c>
      <c r="W43" s="70" t="n">
        <v>563.360766246979</v>
      </c>
      <c r="X43" s="71" t="n">
        <v>563.294017013548</v>
      </c>
      <c r="Y43" s="72" t="n">
        <v>534.879582261362</v>
      </c>
      <c r="Z43" s="70" t="n">
        <v>451.37926730109</v>
      </c>
      <c r="AA43" s="70" t="n">
        <v>539.030423478628</v>
      </c>
      <c r="AB43" s="71" t="n">
        <v>1198.5862241001</v>
      </c>
      <c r="AC43" s="70" t="n">
        <v>636.72555966975</v>
      </c>
      <c r="AD43" s="70" t="n">
        <f aca="false">'CALCUL INDICES'!$J44</f>
        <v>774.599831758974</v>
      </c>
      <c r="AE43" s="70" t="n">
        <f aca="false">'CALCUL INDICES'!$J44</f>
        <v>774.599831758974</v>
      </c>
      <c r="AF43" s="71" t="n">
        <f aca="false">'CALCUL INDICES'!$J44</f>
        <v>774.599831758974</v>
      </c>
    </row>
    <row r="44" customFormat="false" ht="18.75" hidden="false" customHeight="true" outlineLevel="0" collapsed="false">
      <c r="B44" s="66" t="str">
        <f aca="false">'CALCUL INDICES'!B45</f>
        <v>PEARL RESIDENCE HOTEL</v>
      </c>
      <c r="C44" s="66" t="str">
        <f aca="false">'CALCUL INDICES'!C45</f>
        <v>Restauration  </v>
      </c>
      <c r="D44" s="66" t="str">
        <f aca="false">'CALCUL INDICES'!D45</f>
        <v>095561092</v>
      </c>
      <c r="E44" s="72" t="n">
        <v>194.72099435324</v>
      </c>
      <c r="F44" s="70" t="n">
        <v>77.0807824070828</v>
      </c>
      <c r="G44" s="70" t="n">
        <v>66.9421571953819</v>
      </c>
      <c r="H44" s="71" t="n">
        <v>61.2560660442951</v>
      </c>
      <c r="I44" s="72" t="n">
        <v>92.9279594239189</v>
      </c>
      <c r="J44" s="70" t="n">
        <v>83.1362676110879</v>
      </c>
      <c r="K44" s="70" t="n">
        <v>75.8890975440806</v>
      </c>
      <c r="L44" s="71" t="n">
        <v>97.5185411890816</v>
      </c>
      <c r="M44" s="72" t="n">
        <v>105.516789362824</v>
      </c>
      <c r="N44" s="70" t="n">
        <v>62.0912895092057</v>
      </c>
      <c r="O44" s="70" t="n">
        <v>102.99966804356</v>
      </c>
      <c r="P44" s="71" t="n">
        <v>164.141120083898</v>
      </c>
      <c r="Q44" s="72" t="n">
        <v>124.058611421881</v>
      </c>
      <c r="R44" s="70" t="n">
        <v>1.66435884151426</v>
      </c>
      <c r="S44" s="70" t="n">
        <v>25.2626271883452</v>
      </c>
      <c r="T44" s="71" t="n">
        <v>24.6933687711646</v>
      </c>
      <c r="U44" s="72" t="n">
        <v>35.8157319500741</v>
      </c>
      <c r="V44" s="70" t="n">
        <v>40.1954486871095</v>
      </c>
      <c r="W44" s="70" t="n">
        <v>51.3917110239528</v>
      </c>
      <c r="X44" s="71" t="n">
        <v>51.3294410816881</v>
      </c>
      <c r="Y44" s="72" t="n">
        <v>37.4461751838294</v>
      </c>
      <c r="Z44" s="70" t="n">
        <v>40.1954486871095</v>
      </c>
      <c r="AA44" s="70" t="n">
        <v>116.559089748401</v>
      </c>
      <c r="AB44" s="71" t="n">
        <v>105.588153160356</v>
      </c>
      <c r="AC44" s="70" t="n">
        <v>127.507053976763</v>
      </c>
      <c r="AD44" s="70" t="n">
        <f aca="false">'CALCUL INDICES'!$J45</f>
        <v>175.900343232347</v>
      </c>
      <c r="AE44" s="70" t="n">
        <f aca="false">'CALCUL INDICES'!$J45</f>
        <v>175.900343232347</v>
      </c>
      <c r="AF44" s="71" t="n">
        <f aca="false">'CALCUL INDICES'!$J45</f>
        <v>175.900343232347</v>
      </c>
    </row>
    <row r="45" customFormat="false" ht="18" hidden="false" customHeight="true" outlineLevel="0" collapsed="false">
      <c r="B45" s="66" t="str">
        <f aca="false">'CALCUL INDICES'!B46</f>
        <v>ROCA GOLF HOTEL</v>
      </c>
      <c r="C45" s="66" t="str">
        <f aca="false">'CALCUL INDICES'!C46</f>
        <v>Restauration</v>
      </c>
      <c r="D45" s="66" t="str">
        <f aca="false">'CALCUL INDICES'!D46</f>
        <v>091561092</v>
      </c>
      <c r="E45" s="72" t="n">
        <v>58.5284620951745</v>
      </c>
      <c r="F45" s="70" t="n">
        <v>69.0668481234019</v>
      </c>
      <c r="G45" s="70" t="n">
        <v>86.667704964681</v>
      </c>
      <c r="H45" s="71" t="n">
        <v>93.0260552408904</v>
      </c>
      <c r="I45" s="72" t="n">
        <v>96.0132064396124</v>
      </c>
      <c r="J45" s="70" t="n">
        <v>106.664332009863</v>
      </c>
      <c r="K45" s="70" t="n">
        <v>126.713417057565</v>
      </c>
      <c r="L45" s="71" t="n">
        <v>125.165568085917</v>
      </c>
      <c r="M45" s="72" t="n">
        <v>72.5767324586643</v>
      </c>
      <c r="N45" s="70" t="n">
        <v>28.3009863528391</v>
      </c>
      <c r="O45" s="70" t="n">
        <v>28.3009863528391</v>
      </c>
      <c r="P45" s="71" t="n">
        <v>57.8294983568792</v>
      </c>
      <c r="Q45" s="72" t="n">
        <v>74.1592221568202</v>
      </c>
      <c r="R45" s="70" t="n">
        <v>73.5484019968836</v>
      </c>
      <c r="S45" s="70" t="n">
        <v>164.413464918894</v>
      </c>
      <c r="T45" s="71" t="n">
        <v>208.56454298338</v>
      </c>
      <c r="U45" s="72" t="n">
        <v>204.667656328451</v>
      </c>
      <c r="V45" s="70" t="n">
        <v>228.709862505037</v>
      </c>
      <c r="W45" s="70" t="n">
        <v>310.29297624907</v>
      </c>
      <c r="X45" s="71" t="n">
        <v>287.456133636568</v>
      </c>
      <c r="Y45" s="72" t="n">
        <v>281.047305259293</v>
      </c>
      <c r="Z45" s="70" t="n">
        <v>228.709862505037</v>
      </c>
      <c r="AA45" s="70" t="n">
        <v>351.664681239413</v>
      </c>
      <c r="AB45" s="71" t="n">
        <v>252.786377403432</v>
      </c>
      <c r="AC45" s="70" t="n">
        <v>330.403118012415</v>
      </c>
      <c r="AD45" s="70" t="n">
        <f aca="false">'CALCUL INDICES'!$J46</f>
        <v>620.545837684946</v>
      </c>
      <c r="AE45" s="70" t="n">
        <f aca="false">'CALCUL INDICES'!$J46</f>
        <v>620.545837684946</v>
      </c>
      <c r="AF45" s="71" t="n">
        <f aca="false">'CALCUL INDICES'!$J46</f>
        <v>620.545837684946</v>
      </c>
    </row>
    <row r="46" customFormat="false" ht="19.5" hidden="false" customHeight="true" outlineLevel="0" collapsed="false">
      <c r="B46" s="66" t="str">
        <f aca="false">'CALCUL INDICES'!B47</f>
        <v>KINGS CONFERENCE CENTRE</v>
      </c>
      <c r="C46" s="66" t="str">
        <f aca="false">'CALCUL INDICES'!C47</f>
        <v>Restauration  </v>
      </c>
      <c r="D46" s="66" t="str">
        <f aca="false">'CALCUL INDICES'!D47</f>
        <v>097561092</v>
      </c>
      <c r="E46" s="72" t="n">
        <v>222.917325370323</v>
      </c>
      <c r="F46" s="70" t="n">
        <v>109.313663707384</v>
      </c>
      <c r="G46" s="70" t="n">
        <v>83.0485309939926</v>
      </c>
      <c r="H46" s="71" t="n">
        <v>97.6293759073515</v>
      </c>
      <c r="I46" s="72" t="n">
        <v>83.5473431921014</v>
      </c>
      <c r="J46" s="70" t="n">
        <v>154.027886560149</v>
      </c>
      <c r="K46" s="70" t="n">
        <v>132.852130951865</v>
      </c>
      <c r="L46" s="71" t="n">
        <v>219.42396147357</v>
      </c>
      <c r="M46" s="72" t="n">
        <v>113.212102288333</v>
      </c>
      <c r="N46" s="70" t="n">
        <v>131.680977699029</v>
      </c>
      <c r="O46" s="70" t="n">
        <v>131.680977699029</v>
      </c>
      <c r="P46" s="71" t="n">
        <v>152.451177538364</v>
      </c>
      <c r="Q46" s="72" t="n">
        <v>195.124086411875</v>
      </c>
      <c r="R46" s="70" t="n">
        <v>445.370015384965</v>
      </c>
      <c r="S46" s="70" t="n">
        <v>345.915167345051</v>
      </c>
      <c r="T46" s="71" t="n">
        <v>632.13132358195</v>
      </c>
      <c r="U46" s="72" t="n">
        <v>404.943700941064</v>
      </c>
      <c r="V46" s="70" t="n">
        <v>461.625751581347</v>
      </c>
      <c r="W46" s="70" t="n">
        <v>742.875960672313</v>
      </c>
      <c r="X46" s="71" t="n">
        <v>570.950953392849</v>
      </c>
      <c r="Y46" s="72" t="n">
        <v>569.4214118235</v>
      </c>
      <c r="Z46" s="70" t="n">
        <v>461.625751581347</v>
      </c>
      <c r="AA46" s="70" t="n">
        <v>658.947792639585</v>
      </c>
      <c r="AB46" s="71" t="n">
        <v>903.159762348758</v>
      </c>
      <c r="AC46" s="70" t="n">
        <v>635.574969219745</v>
      </c>
      <c r="AD46" s="70" t="n">
        <f aca="false">'CALCUL INDICES'!$J47</f>
        <v>426.473242840829</v>
      </c>
      <c r="AE46" s="70" t="n">
        <f aca="false">'CALCUL INDICES'!$J47</f>
        <v>426.473242840829</v>
      </c>
      <c r="AF46" s="71" t="n">
        <f aca="false">'CALCUL INDICES'!$J47</f>
        <v>426.473242840829</v>
      </c>
    </row>
    <row r="47" customFormat="false" ht="19.5" hidden="false" customHeight="true" outlineLevel="0" collapsed="false">
      <c r="B47" s="73" t="str">
        <f aca="false">'CALCUL INDICES'!B48</f>
        <v>Restauration  </v>
      </c>
      <c r="C47" s="73"/>
      <c r="D47" s="73"/>
      <c r="E47" s="75" t="n">
        <v>86.5484747184984</v>
      </c>
      <c r="F47" s="75" t="n">
        <v>99.3044204963481</v>
      </c>
      <c r="G47" s="75" t="n">
        <v>100.387073588716</v>
      </c>
      <c r="H47" s="75" t="n">
        <v>113.760031196437</v>
      </c>
      <c r="I47" s="75" t="n">
        <v>105.730062523192</v>
      </c>
      <c r="J47" s="75" t="n">
        <v>105.243817451796</v>
      </c>
      <c r="K47" s="75" t="n">
        <v>119.986148178282</v>
      </c>
      <c r="L47" s="75" t="n">
        <v>142.863011648603</v>
      </c>
      <c r="M47" s="75" t="n">
        <v>97.6074591996403</v>
      </c>
      <c r="N47" s="75" t="n">
        <v>51.8235717696535</v>
      </c>
      <c r="O47" s="75" t="n">
        <v>62.5381523213833</v>
      </c>
      <c r="P47" s="75" t="n">
        <v>126.314161267287</v>
      </c>
      <c r="Q47" s="75" t="n">
        <v>118.428001990012</v>
      </c>
      <c r="R47" s="75" t="n">
        <v>142.723656510135</v>
      </c>
      <c r="S47" s="75" t="n">
        <v>141.752554590009</v>
      </c>
      <c r="T47" s="75" t="n">
        <v>206.21096555056</v>
      </c>
      <c r="U47" s="75" t="n">
        <v>171.666300141067</v>
      </c>
      <c r="V47" s="75" t="n">
        <v>179.407406904539</v>
      </c>
      <c r="W47" s="75" t="n">
        <v>244.309325477466</v>
      </c>
      <c r="X47" s="75" t="n">
        <v>232.400240230631</v>
      </c>
      <c r="Y47" s="75" t="n">
        <v>202.556089646196</v>
      </c>
      <c r="Z47" s="75" t="n">
        <v>179.407406904539</v>
      </c>
      <c r="AA47" s="75" t="n">
        <v>326.141928331413</v>
      </c>
      <c r="AB47" s="75" t="n">
        <v>384.74678728996</v>
      </c>
      <c r="AC47" s="75" t="n">
        <v>255.092934517079</v>
      </c>
      <c r="AD47" s="75" t="n">
        <f aca="false">'CALCUL INDICES'!$J48</f>
        <v>245.988919500159</v>
      </c>
      <c r="AE47" s="75" t="n">
        <f aca="false">'CALCUL INDICES'!$J48</f>
        <v>245.988919500159</v>
      </c>
      <c r="AF47" s="75" t="n">
        <f aca="false">'CALCUL INDICES'!$J48</f>
        <v>245.988919500159</v>
      </c>
    </row>
    <row r="48" customFormat="false" ht="18" hidden="false" customHeight="true" outlineLevel="0" collapsed="false">
      <c r="B48" s="66" t="str">
        <f aca="false">'CALCUL INDICES'!B49</f>
        <v>HOTEL CLUB DU LAC TANGANYIKA</v>
      </c>
      <c r="C48" s="66" t="str">
        <f aca="false">'CALCUL INDICES'!C49</f>
        <v>Activités de débits de boissons </v>
      </c>
      <c r="D48" s="66" t="str">
        <f aca="false">'CALCUL INDICES'!D49</f>
        <v>085562081</v>
      </c>
      <c r="E48" s="72" t="n">
        <v>80.6828795813373</v>
      </c>
      <c r="F48" s="70" t="n">
        <v>110.386885495642</v>
      </c>
      <c r="G48" s="70" t="n">
        <v>88.5592896247726</v>
      </c>
      <c r="H48" s="71" t="n">
        <v>36.469737787879</v>
      </c>
      <c r="I48" s="72" t="n">
        <v>140.919882437775</v>
      </c>
      <c r="J48" s="70" t="n">
        <v>92.5354480581446</v>
      </c>
      <c r="K48" s="70" t="n">
        <v>103.758777785715</v>
      </c>
      <c r="L48" s="71" t="n">
        <v>99.2289955602465</v>
      </c>
      <c r="M48" s="72" t="n">
        <v>74.2009427721192</v>
      </c>
      <c r="N48" s="70" t="n">
        <v>33.542237508005</v>
      </c>
      <c r="O48" s="70" t="n">
        <v>33.542237508005</v>
      </c>
      <c r="P48" s="71" t="n">
        <v>60.5217615424262</v>
      </c>
      <c r="Q48" s="72" t="n">
        <v>99.2050640787635</v>
      </c>
      <c r="R48" s="70" t="n">
        <v>103.052333485936</v>
      </c>
      <c r="S48" s="70" t="n">
        <v>135.135241699885</v>
      </c>
      <c r="T48" s="71" t="n">
        <v>151.311227578967</v>
      </c>
      <c r="U48" s="72" t="n">
        <v>130.741435134708</v>
      </c>
      <c r="V48" s="70" t="n">
        <v>106.142146101003</v>
      </c>
      <c r="W48" s="70" t="n">
        <v>194.656472121169</v>
      </c>
      <c r="X48" s="71" t="n">
        <v>136.06192836421</v>
      </c>
      <c r="Y48" s="72" t="n">
        <v>154.014815547483</v>
      </c>
      <c r="Z48" s="70" t="n">
        <v>106.142146101003</v>
      </c>
      <c r="AA48" s="70" t="n">
        <v>182.455849378758</v>
      </c>
      <c r="AB48" s="71" t="n">
        <v>191.687194828417</v>
      </c>
      <c r="AC48" s="70" t="n">
        <v>221.720079092257</v>
      </c>
      <c r="AD48" s="70" t="n">
        <f aca="false">'CALCUL INDICES'!$J49</f>
        <v>68.7942478737709</v>
      </c>
      <c r="AE48" s="70" t="n">
        <f aca="false">'CALCUL INDICES'!$J49</f>
        <v>68.7942478737709</v>
      </c>
      <c r="AF48" s="71" t="n">
        <f aca="false">'CALCUL INDICES'!$J49</f>
        <v>68.7942478737709</v>
      </c>
    </row>
    <row r="49" customFormat="false" ht="20.25" hidden="false" customHeight="true" outlineLevel="0" collapsed="false">
      <c r="B49" s="66" t="str">
        <f aca="false">'CALCUL INDICES'!B50</f>
        <v>KIRIRI GARDEN HOTEL</v>
      </c>
      <c r="C49" s="66" t="str">
        <f aca="false">'CALCUL INDICES'!C50</f>
        <v>Activités de débits de boissons </v>
      </c>
      <c r="D49" s="66" t="str">
        <f aca="false">'CALCUL INDICES'!D50</f>
        <v>092562081</v>
      </c>
      <c r="E49" s="72" t="n">
        <v>84.9390236649769</v>
      </c>
      <c r="F49" s="70" t="n">
        <v>85.6849113433317</v>
      </c>
      <c r="G49" s="70" t="n">
        <v>112.77643736923</v>
      </c>
      <c r="H49" s="71" t="n">
        <v>116.599627622461</v>
      </c>
      <c r="I49" s="72" t="n">
        <v>123.160918104667</v>
      </c>
      <c r="J49" s="70" t="n">
        <v>126.028763568421</v>
      </c>
      <c r="K49" s="70" t="n">
        <v>153.114445422394</v>
      </c>
      <c r="L49" s="71" t="n">
        <v>144.569025712361</v>
      </c>
      <c r="M49" s="72" t="n">
        <v>184.442835647635</v>
      </c>
      <c r="N49" s="70" t="n">
        <v>92.1025498179542</v>
      </c>
      <c r="O49" s="70" t="n">
        <v>156.751963177892</v>
      </c>
      <c r="P49" s="71" t="n">
        <v>216.4013686339</v>
      </c>
      <c r="Q49" s="72" t="n">
        <v>170.920300124604</v>
      </c>
      <c r="R49" s="70" t="n">
        <v>215.470678778219</v>
      </c>
      <c r="S49" s="70" t="n">
        <v>364.298837051231</v>
      </c>
      <c r="T49" s="71" t="n">
        <v>406.482482673386</v>
      </c>
      <c r="U49" s="72" t="n">
        <v>392.958852145192</v>
      </c>
      <c r="V49" s="70" t="n">
        <v>451.379266314332</v>
      </c>
      <c r="W49" s="70" t="n">
        <v>563.400730925864</v>
      </c>
      <c r="X49" s="71" t="n">
        <v>563.294016026791</v>
      </c>
      <c r="Y49" s="72" t="n">
        <v>534.879580781225</v>
      </c>
      <c r="Z49" s="70" t="n">
        <v>451.379266314332</v>
      </c>
      <c r="AA49" s="70" t="n">
        <v>539.034371990087</v>
      </c>
      <c r="AB49" s="71" t="n">
        <v>1797.87933615014</v>
      </c>
      <c r="AC49" s="70" t="n">
        <v>636.72555966975</v>
      </c>
      <c r="AD49" s="70" t="n">
        <f aca="false">'CALCUL INDICES'!$J50</f>
        <v>774.659036735413</v>
      </c>
      <c r="AE49" s="70" t="n">
        <f aca="false">'CALCUL INDICES'!$J50</f>
        <v>774.659036735413</v>
      </c>
      <c r="AF49" s="71" t="n">
        <f aca="false">'CALCUL INDICES'!$J50</f>
        <v>774.659036735413</v>
      </c>
    </row>
    <row r="50" customFormat="false" ht="19.5" hidden="false" customHeight="true" outlineLevel="0" collapsed="false">
      <c r="B50" s="66" t="str">
        <f aca="false">'CALCUL INDICES'!B51</f>
        <v>ROCA GOLF HOTEL</v>
      </c>
      <c r="C50" s="66" t="str">
        <f aca="false">'CALCUL INDICES'!C51</f>
        <v>Activités de débits de boissons </v>
      </c>
      <c r="D50" s="66" t="str">
        <f aca="false">'CALCUL INDICES'!D51</f>
        <v>091562081</v>
      </c>
      <c r="E50" s="72" t="n">
        <v>52.599100050926</v>
      </c>
      <c r="F50" s="70" t="n">
        <v>44.8839798069907</v>
      </c>
      <c r="G50" s="70" t="n">
        <v>35.3375530723128</v>
      </c>
      <c r="H50" s="71" t="n">
        <v>66.4728798281978</v>
      </c>
      <c r="I50" s="72" t="n">
        <v>74.4111461964773</v>
      </c>
      <c r="J50" s="70" t="n">
        <v>68.8383468419065</v>
      </c>
      <c r="K50" s="70" t="n">
        <v>63.9337320052079</v>
      </c>
      <c r="L50" s="71" t="n">
        <v>54.6750030660677</v>
      </c>
      <c r="M50" s="72" t="n">
        <v>70.5058521186824</v>
      </c>
      <c r="N50" s="70" t="n">
        <v>92.1422072587407</v>
      </c>
      <c r="O50" s="70" t="n">
        <v>92.1422072587407</v>
      </c>
      <c r="P50" s="71" t="n">
        <v>198.48709435405</v>
      </c>
      <c r="Q50" s="72" t="n">
        <v>65.104922242819</v>
      </c>
      <c r="R50" s="70" t="n">
        <v>161.742657472932</v>
      </c>
      <c r="S50" s="70" t="n">
        <v>211.168133475215</v>
      </c>
      <c r="T50" s="71" t="n">
        <v>258.611461295018</v>
      </c>
      <c r="U50" s="72" t="n">
        <v>328.709371254239</v>
      </c>
      <c r="V50" s="70" t="n">
        <v>219.829739408712</v>
      </c>
      <c r="W50" s="70" t="n">
        <v>319.751797184044</v>
      </c>
      <c r="X50" s="71" t="n">
        <v>290.896806508361</v>
      </c>
      <c r="Y50" s="72" t="n">
        <v>403.691797918314</v>
      </c>
      <c r="Z50" s="70" t="n">
        <v>219.829739408712</v>
      </c>
      <c r="AA50" s="70" t="n">
        <v>391.791225315649</v>
      </c>
      <c r="AB50" s="71" t="n">
        <v>534.02724982644</v>
      </c>
      <c r="AC50" s="70" t="n">
        <v>361.329893092537</v>
      </c>
      <c r="AD50" s="70" t="n">
        <f aca="false">'CALCUL INDICES'!$J51</f>
        <v>520.578709194931</v>
      </c>
      <c r="AE50" s="70" t="n">
        <f aca="false">'CALCUL INDICES'!$J51</f>
        <v>520.578709194931</v>
      </c>
      <c r="AF50" s="71" t="n">
        <f aca="false">'CALCUL INDICES'!$J51</f>
        <v>520.578709194931</v>
      </c>
    </row>
    <row r="51" customFormat="false" ht="18" hidden="false" customHeight="true" outlineLevel="0" collapsed="false">
      <c r="B51" s="66" t="str">
        <f aca="false">'CALCUL INDICES'!B52</f>
        <v>CITY HILL HOTEL</v>
      </c>
      <c r="C51" s="66" t="str">
        <f aca="false">'CALCUL INDICES'!C52</f>
        <v>Activités de débits de boissons </v>
      </c>
      <c r="D51" s="66" t="str">
        <f aca="false">'CALCUL INDICES'!D52</f>
        <v>093562081</v>
      </c>
      <c r="E51" s="72" t="n">
        <v>34.8355718945082</v>
      </c>
      <c r="F51" s="70" t="n">
        <v>35.5361468042339</v>
      </c>
      <c r="G51" s="70" t="n">
        <v>221.747326020259</v>
      </c>
      <c r="H51" s="71" t="n">
        <v>107.880955280999</v>
      </c>
      <c r="I51" s="72" t="n">
        <v>49.2240083649135</v>
      </c>
      <c r="J51" s="70" t="n">
        <v>50.5749134214618</v>
      </c>
      <c r="K51" s="70" t="n">
        <v>40.4544854423211</v>
      </c>
      <c r="L51" s="71" t="n">
        <v>130.668218336719</v>
      </c>
      <c r="M51" s="72" t="n">
        <v>50.4543123257552</v>
      </c>
      <c r="N51" s="70" t="n">
        <v>17.3732370683549</v>
      </c>
      <c r="O51" s="70" t="n">
        <v>17.3732370683549</v>
      </c>
      <c r="P51" s="71" t="n">
        <v>31.048367192557</v>
      </c>
      <c r="Q51" s="72" t="n">
        <v>46.0157071752259</v>
      </c>
      <c r="R51" s="70" t="n">
        <v>68.0894341641092</v>
      </c>
      <c r="S51" s="70" t="n">
        <v>63.8992713969357</v>
      </c>
      <c r="T51" s="71" t="n">
        <v>208.82820503485</v>
      </c>
      <c r="U51" s="72" t="n">
        <v>150.247844263098</v>
      </c>
      <c r="V51" s="70" t="n">
        <v>161.994369064484</v>
      </c>
      <c r="W51" s="70" t="n">
        <v>276.98931258616</v>
      </c>
      <c r="X51" s="71" t="n">
        <v>357.286806387449</v>
      </c>
      <c r="Y51" s="72" t="n">
        <v>514.81001200282</v>
      </c>
      <c r="Z51" s="70" t="n">
        <v>161.994369064484</v>
      </c>
      <c r="AA51" s="70" t="n">
        <v>39.0446015114264</v>
      </c>
      <c r="AB51" s="71" t="n">
        <v>2297.45977677764</v>
      </c>
      <c r="AC51" s="70" t="n">
        <v>77.6106153752266</v>
      </c>
      <c r="AD51" s="70" t="n">
        <f aca="false">'CALCUL INDICES'!$J52</f>
        <v>99.4761175384905</v>
      </c>
      <c r="AE51" s="70" t="n">
        <f aca="false">'CALCUL INDICES'!$J52</f>
        <v>99.4761175384905</v>
      </c>
      <c r="AF51" s="71" t="n">
        <f aca="false">'CALCUL INDICES'!$J52</f>
        <v>99.4761175384905</v>
      </c>
    </row>
    <row r="52" customFormat="false" ht="19.5" hidden="false" customHeight="true" outlineLevel="0" collapsed="false">
      <c r="B52" s="73" t="str">
        <f aca="false">'CALCUL INDICES'!B53</f>
        <v>Débits de boissons</v>
      </c>
      <c r="C52" s="73"/>
      <c r="D52" s="73"/>
      <c r="E52" s="75" t="n">
        <v>101.647833435751</v>
      </c>
      <c r="F52" s="75" t="n">
        <v>94.6538261817371</v>
      </c>
      <c r="G52" s="75" t="n">
        <v>100.774856112524</v>
      </c>
      <c r="H52" s="75" t="n">
        <v>102.923484269988</v>
      </c>
      <c r="I52" s="75" t="n">
        <v>122.393107715934</v>
      </c>
      <c r="J52" s="75" t="n">
        <v>96.5429638484471</v>
      </c>
      <c r="K52" s="75" t="n">
        <v>109.008487459707</v>
      </c>
      <c r="L52" s="75" t="n">
        <v>108.930399481296</v>
      </c>
      <c r="M52" s="75" t="n">
        <v>103.275281142583</v>
      </c>
      <c r="N52" s="75" t="n">
        <v>55.6793966479922</v>
      </c>
      <c r="O52" s="75" t="n">
        <v>73.8771407805634</v>
      </c>
      <c r="P52" s="75" t="n">
        <v>118.264804633591</v>
      </c>
      <c r="Q52" s="75" t="n">
        <v>112.056663302945</v>
      </c>
      <c r="R52" s="75" t="n">
        <v>139.145458266131</v>
      </c>
      <c r="S52" s="75" t="n">
        <v>203.72851457546</v>
      </c>
      <c r="T52" s="75" t="n">
        <v>239.119598115026</v>
      </c>
      <c r="U52" s="75" t="n">
        <v>228.440629247473</v>
      </c>
      <c r="V52" s="75" t="n">
        <v>219.925100408711</v>
      </c>
      <c r="W52" s="75" t="n">
        <v>318.071507733182</v>
      </c>
      <c r="X52" s="75" t="n">
        <v>288.31527407737</v>
      </c>
      <c r="Y52" s="75" t="n">
        <v>313.076865297969</v>
      </c>
      <c r="Z52" s="75" t="n">
        <v>219.925100408711</v>
      </c>
      <c r="AA52" s="75" t="n">
        <v>297.487332421947</v>
      </c>
      <c r="AB52" s="75" t="n">
        <v>819.015560146173</v>
      </c>
      <c r="AC52" s="75" t="n">
        <v>345.182674847126</v>
      </c>
      <c r="AD52" s="75" t="n">
        <f aca="false">'CALCUL INDICES'!$J53</f>
        <v>321.107592455223</v>
      </c>
      <c r="AE52" s="75" t="n">
        <f aca="false">'CALCUL INDICES'!$J53</f>
        <v>321.107592455223</v>
      </c>
      <c r="AF52" s="75" t="n">
        <f aca="false">'CALCUL INDICES'!$J53</f>
        <v>321.107592455223</v>
      </c>
    </row>
    <row r="53" customFormat="false" ht="21.75" hidden="false" customHeight="true" outlineLevel="0" collapsed="false">
      <c r="B53" s="77" t="str">
        <f aca="false">'CALCUL INDICES'!B54</f>
        <v>RESTAURATION ET DEBITS DE BOISSON (56)</v>
      </c>
      <c r="C53" s="77"/>
      <c r="D53" s="77"/>
      <c r="E53" s="81" t="n">
        <v>87.1268123025798</v>
      </c>
      <c r="F53" s="81" t="n">
        <v>99.7256123009376</v>
      </c>
      <c r="G53" s="81" t="n">
        <v>104.291807409392</v>
      </c>
      <c r="H53" s="81" t="n">
        <v>108.85576798709</v>
      </c>
      <c r="I53" s="81" t="n">
        <v>109.042265023225</v>
      </c>
      <c r="J53" s="81" t="n">
        <v>103.514302304709</v>
      </c>
      <c r="K53" s="81" t="n">
        <v>117.804059919143</v>
      </c>
      <c r="L53" s="81" t="n">
        <v>136.118045074176</v>
      </c>
      <c r="M53" s="81" t="n">
        <v>98.7340824423917</v>
      </c>
      <c r="N53" s="81" t="n">
        <v>52.5900146769371</v>
      </c>
      <c r="O53" s="81" t="n">
        <v>64.792063625585</v>
      </c>
      <c r="P53" s="81" t="n">
        <v>124.714147652885</v>
      </c>
      <c r="Q53" s="81" t="n">
        <v>117.161536966137</v>
      </c>
      <c r="R53" s="81" t="n">
        <v>142.012398931924</v>
      </c>
      <c r="S53" s="81" t="n">
        <v>154.071847206174</v>
      </c>
      <c r="T53" s="81" t="n">
        <v>212.752390229656</v>
      </c>
      <c r="U53" s="81" t="n">
        <v>182.951636802451</v>
      </c>
      <c r="V53" s="81" t="n">
        <v>187.461325271066</v>
      </c>
      <c r="W53" s="81" t="n">
        <v>258.971428451399</v>
      </c>
      <c r="X53" s="81" t="n">
        <v>243.514770183253</v>
      </c>
      <c r="Y53" s="81" t="n">
        <v>224.524894578614</v>
      </c>
      <c r="Z53" s="81" t="n">
        <v>187.461325271066</v>
      </c>
      <c r="AA53" s="81" t="n">
        <v>320.446101241529</v>
      </c>
      <c r="AB53" s="81" t="n">
        <v>471.068710954144</v>
      </c>
      <c r="AC53" s="82" t="n">
        <v>273.000553424487</v>
      </c>
      <c r="AD53" s="82" t="n">
        <f aca="false">'CALCUL INDICES'!$J54</f>
        <v>260.920659376213</v>
      </c>
      <c r="AE53" s="82" t="n">
        <f aca="false">'CALCUL INDICES'!$J54</f>
        <v>260.920659376213</v>
      </c>
      <c r="AF53" s="81" t="n">
        <f aca="false">'CALCUL INDICES'!$J54</f>
        <v>260.920659376213</v>
      </c>
    </row>
    <row r="54" customFormat="false" ht="19.5" hidden="false" customHeight="true" outlineLevel="0" collapsed="false">
      <c r="B54" s="66" t="str">
        <f aca="false">'CALCUL INDICES'!B55</f>
        <v>STARTIMES MEDIA BURUNDI S.P.R.L</v>
      </c>
      <c r="C54" s="66" t="str">
        <f aca="false">'CALCUL INDICES'!C55</f>
        <v>Activités d'auxiliaires       
financiers</v>
      </c>
      <c r="D54" s="66" t="str">
        <f aca="false">'CALCUL INDICES'!D55</f>
        <v>082600248</v>
      </c>
      <c r="E54" s="72" t="n">
        <v>63.1889846883462</v>
      </c>
      <c r="F54" s="70" t="n">
        <v>99.3255419701528</v>
      </c>
      <c r="G54" s="70" t="n">
        <v>102.928833312079</v>
      </c>
      <c r="H54" s="71" t="n">
        <v>134.556640029422</v>
      </c>
      <c r="I54" s="72" t="n">
        <v>68.7048293631004</v>
      </c>
      <c r="J54" s="70" t="n">
        <v>89.6235938795306</v>
      </c>
      <c r="K54" s="70" t="n">
        <v>90.6093126166379</v>
      </c>
      <c r="L54" s="71" t="n">
        <v>84.3059241314969</v>
      </c>
      <c r="M54" s="72" t="n">
        <v>73.1722262514963</v>
      </c>
      <c r="N54" s="70" t="n">
        <v>102.210646070608</v>
      </c>
      <c r="O54" s="70" t="n">
        <v>97.9899444130554</v>
      </c>
      <c r="P54" s="71" t="n">
        <v>91.001018452059</v>
      </c>
      <c r="Q54" s="72" t="n">
        <v>55.0996830546089</v>
      </c>
      <c r="R54" s="70" t="n">
        <v>111.92218798482</v>
      </c>
      <c r="S54" s="70" t="n">
        <v>99.9333156409525</v>
      </c>
      <c r="T54" s="71" t="n">
        <v>95.8921842905492</v>
      </c>
      <c r="U54" s="72" t="n">
        <v>85.4222832151326</v>
      </c>
      <c r="V54" s="70" t="n">
        <v>104.70181499618</v>
      </c>
      <c r="W54" s="70" t="n">
        <v>108.699549219139</v>
      </c>
      <c r="X54" s="71" t="n">
        <v>110.658960294125</v>
      </c>
      <c r="Y54" s="72" t="n">
        <v>88.7426321375238</v>
      </c>
      <c r="Z54" s="70" t="n">
        <v>104.70181499618</v>
      </c>
      <c r="AA54" s="70" t="n">
        <v>99.0735629280936</v>
      </c>
      <c r="AB54" s="71" t="n">
        <v>81.7887545901875</v>
      </c>
      <c r="AC54" s="70" t="n">
        <v>50.4112569964706</v>
      </c>
      <c r="AD54" s="70" t="n">
        <f aca="false">'CALCUL INDICES'!$J55</f>
        <v>59.1904430105795</v>
      </c>
      <c r="AE54" s="70" t="n">
        <f aca="false">'CALCUL INDICES'!$J55</f>
        <v>59.1904430105795</v>
      </c>
      <c r="AF54" s="71" t="n">
        <f aca="false">'CALCUL INDICES'!$J55</f>
        <v>59.1904430105795</v>
      </c>
    </row>
    <row r="55" customFormat="false" ht="18.75" hidden="false" customHeight="true" outlineLevel="0" collapsed="false">
      <c r="B55" s="66" t="str">
        <f aca="false">'CALCUL INDICES'!B56</f>
        <v>TELEDISTRIBUTION TELE-10</v>
      </c>
      <c r="C55" s="66" t="str">
        <f aca="false">'CALCUL INDICES'!C56</f>
        <v>Activités d'auxiliaires       
financiers</v>
      </c>
      <c r="D55" s="66" t="str">
        <f aca="false">'CALCUL INDICES'!D56</f>
        <v>052600248</v>
      </c>
      <c r="E55" s="72" t="n">
        <v>83.1952217058699</v>
      </c>
      <c r="F55" s="70" t="n">
        <v>108.377748701588</v>
      </c>
      <c r="G55" s="70" t="n">
        <v>120.433217276782</v>
      </c>
      <c r="H55" s="71" t="n">
        <v>108.112126512082</v>
      </c>
      <c r="I55" s="72" t="n">
        <v>176.450841511493</v>
      </c>
      <c r="J55" s="70" t="n">
        <v>157.602699499295</v>
      </c>
      <c r="K55" s="70" t="n">
        <v>636.393369151208</v>
      </c>
      <c r="L55" s="71" t="n">
        <v>1560.70792165945</v>
      </c>
      <c r="M55" s="72" t="n">
        <v>1711.85259855443</v>
      </c>
      <c r="N55" s="70" t="n">
        <v>1747.27680557995</v>
      </c>
      <c r="O55" s="70" t="n">
        <v>1747.27680557995</v>
      </c>
      <c r="P55" s="71" t="n">
        <v>2981.46467320424</v>
      </c>
      <c r="Q55" s="72" t="n">
        <v>142.932374930849</v>
      </c>
      <c r="R55" s="70" t="n">
        <v>213.458770232632</v>
      </c>
      <c r="S55" s="70" t="n">
        <v>166.841456393705</v>
      </c>
      <c r="T55" s="71" t="n">
        <v>136.227699119342</v>
      </c>
      <c r="U55" s="72" t="n">
        <v>190.8040082781</v>
      </c>
      <c r="V55" s="70" t="n">
        <v>125.927398174002</v>
      </c>
      <c r="W55" s="70" t="n">
        <v>136.189747658889</v>
      </c>
      <c r="X55" s="71" t="n">
        <v>197.929884814839</v>
      </c>
      <c r="Y55" s="72" t="n">
        <v>136.164414786054</v>
      </c>
      <c r="Z55" s="70" t="n">
        <v>125.927398174002</v>
      </c>
      <c r="AA55" s="70" t="n">
        <v>192.978205033762</v>
      </c>
      <c r="AB55" s="71" t="n">
        <v>192.978205033762</v>
      </c>
      <c r="AC55" s="70" t="n">
        <v>268.596052598457</v>
      </c>
      <c r="AD55" s="70" t="n">
        <f aca="false">'CALCUL INDICES'!$J56</f>
        <v>365.090500071775</v>
      </c>
      <c r="AE55" s="70" t="n">
        <f aca="false">'CALCUL INDICES'!$J56</f>
        <v>365.090500071775</v>
      </c>
      <c r="AF55" s="71" t="n">
        <f aca="false">'CALCUL INDICES'!$J56</f>
        <v>365.090500071775</v>
      </c>
    </row>
    <row r="56" customFormat="false" ht="19.5" hidden="false" customHeight="true" outlineLevel="0" collapsed="false">
      <c r="B56" s="73" t="str">
        <f aca="false">'CALCUL INDICES'!B57</f>
        <v>Programmation télévisuelle ; radiodiffusion</v>
      </c>
      <c r="C56" s="73"/>
      <c r="D56" s="73"/>
      <c r="E56" s="74" t="n">
        <v>64.4191931354436</v>
      </c>
      <c r="F56" s="75" t="n">
        <v>99.655967557402</v>
      </c>
      <c r="G56" s="75" t="n">
        <v>103.953535252805</v>
      </c>
      <c r="H56" s="76" t="n">
        <v>131.97130405435</v>
      </c>
      <c r="I56" s="74" t="n">
        <v>77.5552718409939</v>
      </c>
      <c r="J56" s="75" t="n">
        <v>95.2075143605759</v>
      </c>
      <c r="K56" s="75" t="n">
        <v>135.440952334847</v>
      </c>
      <c r="L56" s="76" t="n">
        <v>205.580119740444</v>
      </c>
      <c r="M56" s="74" t="n">
        <v>207.776246256857</v>
      </c>
      <c r="N56" s="75" t="n">
        <v>237.339205603877</v>
      </c>
      <c r="O56" s="75" t="n">
        <v>233.465199628993</v>
      </c>
      <c r="P56" s="76" t="n">
        <v>328.428667055826</v>
      </c>
      <c r="Q56" s="75" t="n">
        <v>62.3144112067616</v>
      </c>
      <c r="R56" s="75" t="n">
        <v>120.262577226776</v>
      </c>
      <c r="S56" s="75" t="n">
        <v>105.429265228576</v>
      </c>
      <c r="T56" s="75" t="n">
        <v>99.205412749685</v>
      </c>
      <c r="U56" s="75" t="n">
        <v>94.0785190914679</v>
      </c>
      <c r="V56" s="75" t="n">
        <v>106.445320850636</v>
      </c>
      <c r="W56" s="75" t="n">
        <v>110.957641329888</v>
      </c>
      <c r="X56" s="75" t="n">
        <v>117.827543910931</v>
      </c>
      <c r="Y56" s="75" t="n">
        <v>92.6379388051334</v>
      </c>
      <c r="Z56" s="75" t="n">
        <v>106.445320850636</v>
      </c>
      <c r="AA56" s="75" t="n">
        <v>106.787051499891</v>
      </c>
      <c r="AB56" s="75" t="n">
        <v>90.9220470033129</v>
      </c>
      <c r="AC56" s="75" t="n">
        <v>68.3333308117577</v>
      </c>
      <c r="AD56" s="75" t="n">
        <f aca="false">'CALCUL INDICES'!$J57</f>
        <v>84.3175990418926</v>
      </c>
      <c r="AE56" s="75" t="n">
        <f aca="false">'CALCUL INDICES'!$J57</f>
        <v>84.3175990418926</v>
      </c>
      <c r="AF56" s="75" t="n">
        <f aca="false">'CALCUL INDICES'!$J57</f>
        <v>84.3175990418926</v>
      </c>
    </row>
    <row r="57" customFormat="false" ht="21.75" hidden="false" customHeight="true" outlineLevel="0" collapsed="false">
      <c r="B57" s="77" t="str">
        <f aca="false">'CALCUL INDICES'!B58</f>
        <v>PROGRAMMATION TELEVISUELLE ; RADIODIFFUSION (60)</v>
      </c>
      <c r="C57" s="77"/>
      <c r="D57" s="77"/>
      <c r="E57" s="83" t="n">
        <v>64.4191931354436</v>
      </c>
      <c r="F57" s="83" t="n">
        <v>99.655967557402</v>
      </c>
      <c r="G57" s="83" t="n">
        <v>103.953535252805</v>
      </c>
      <c r="H57" s="83" t="n">
        <v>131.97130405435</v>
      </c>
      <c r="I57" s="83" t="n">
        <v>77.5552718409939</v>
      </c>
      <c r="J57" s="83" t="n">
        <v>95.2075143605759</v>
      </c>
      <c r="K57" s="83" t="n">
        <v>135.440952334847</v>
      </c>
      <c r="L57" s="83" t="n">
        <v>205.580119740444</v>
      </c>
      <c r="M57" s="83" t="n">
        <v>207.776246256857</v>
      </c>
      <c r="N57" s="83" t="n">
        <v>237.339205603877</v>
      </c>
      <c r="O57" s="83" t="n">
        <v>233.465199628993</v>
      </c>
      <c r="P57" s="83" t="n">
        <v>328.428667055826</v>
      </c>
      <c r="Q57" s="83" t="n">
        <v>62.3144112067616</v>
      </c>
      <c r="R57" s="83" t="n">
        <v>120.262577226776</v>
      </c>
      <c r="S57" s="83" t="n">
        <v>105.429265228576</v>
      </c>
      <c r="T57" s="83" t="n">
        <v>99.205412749685</v>
      </c>
      <c r="U57" s="83" t="n">
        <v>94.0785190914679</v>
      </c>
      <c r="V57" s="83" t="n">
        <v>106.445320850636</v>
      </c>
      <c r="W57" s="83" t="n">
        <v>110.957641329888</v>
      </c>
      <c r="X57" s="83" t="n">
        <v>117.827543910931</v>
      </c>
      <c r="Y57" s="83" t="n">
        <v>92.6379388051334</v>
      </c>
      <c r="Z57" s="83" t="n">
        <v>106.445320850636</v>
      </c>
      <c r="AA57" s="83" t="n">
        <v>106.787051499891</v>
      </c>
      <c r="AB57" s="81" t="n">
        <v>90.9220470033129</v>
      </c>
      <c r="AC57" s="84" t="n">
        <v>68.3333308117577</v>
      </c>
      <c r="AD57" s="84" t="n">
        <f aca="false">'CALCUL INDICES'!$J58</f>
        <v>84.3175990418926</v>
      </c>
      <c r="AE57" s="84" t="n">
        <f aca="false">'CALCUL INDICES'!$J58</f>
        <v>84.3175990418926</v>
      </c>
      <c r="AF57" s="83" t="n">
        <f aca="false">'CALCUL INDICES'!$J58</f>
        <v>84.3175990418926</v>
      </c>
    </row>
    <row r="58" customFormat="false" ht="18" hidden="false" customHeight="true" outlineLevel="0" collapsed="false">
      <c r="B58" s="66" t="str">
        <f aca="false">'CALCUL INDICES'!B59</f>
        <v>VIETEL BURUNDI S.A</v>
      </c>
      <c r="C58" s="66" t="str">
        <f aca="false">'CALCUL INDICES'!C59</f>
        <v>Télécommunications  </v>
      </c>
      <c r="D58" s="66" t="str">
        <f aca="false">'CALCUL INDICES'!D59</f>
        <v>053610064</v>
      </c>
      <c r="E58" s="72" t="n">
        <v>79.3833042727558</v>
      </c>
      <c r="F58" s="70" t="n">
        <v>97.5224544570685</v>
      </c>
      <c r="G58" s="70" t="n">
        <v>114.918710784785</v>
      </c>
      <c r="H58" s="71" t="n">
        <v>112.00766506933</v>
      </c>
      <c r="I58" s="72" t="n">
        <v>112.977852650676</v>
      </c>
      <c r="J58" s="70" t="n">
        <v>120.918185232857</v>
      </c>
      <c r="K58" s="70" t="n">
        <v>128.525214508983</v>
      </c>
      <c r="L58" s="71" t="n">
        <v>102.362118177892</v>
      </c>
      <c r="M58" s="72" t="n">
        <v>115.096988804054</v>
      </c>
      <c r="N58" s="70" t="n">
        <v>116.630819188749</v>
      </c>
      <c r="O58" s="70" t="n">
        <v>116.630819188749</v>
      </c>
      <c r="P58" s="71" t="n">
        <v>129.430310719747</v>
      </c>
      <c r="Q58" s="72" t="n">
        <v>290.274787504882</v>
      </c>
      <c r="R58" s="70" t="n">
        <v>111.208126217141</v>
      </c>
      <c r="S58" s="70" t="n">
        <v>216.306307165162</v>
      </c>
      <c r="T58" s="71" t="n">
        <v>254.642116148963</v>
      </c>
      <c r="U58" s="72" t="n">
        <v>219.192622886028</v>
      </c>
      <c r="V58" s="70" t="n">
        <v>338.90273088494</v>
      </c>
      <c r="W58" s="70" t="n">
        <v>346.087853180889</v>
      </c>
      <c r="X58" s="71" t="n">
        <v>271.913758701625</v>
      </c>
      <c r="Y58" s="72" t="n">
        <v>341.722060285397</v>
      </c>
      <c r="Z58" s="70" t="n">
        <v>338.90273088494</v>
      </c>
      <c r="AA58" s="70" t="n">
        <v>362.896282009743</v>
      </c>
      <c r="AB58" s="71" t="n">
        <v>369.455938129774</v>
      </c>
      <c r="AC58" s="70" t="n">
        <v>492.330008897329</v>
      </c>
      <c r="AD58" s="70" t="n">
        <f aca="false">'CALCUL INDICES'!$J59</f>
        <v>422.37566576423</v>
      </c>
      <c r="AE58" s="70" t="n">
        <f aca="false">'CALCUL INDICES'!$J59</f>
        <v>422.37566576423</v>
      </c>
      <c r="AF58" s="71" t="n">
        <f aca="false">'CALCUL INDICES'!$J59</f>
        <v>422.37566576423</v>
      </c>
    </row>
    <row r="59" customFormat="false" ht="16.5" hidden="false" customHeight="true" outlineLevel="0" collapsed="false">
      <c r="B59" s="66" t="str">
        <f aca="false">'CALCUL INDICES'!B60</f>
        <v>ECONET LEO</v>
      </c>
      <c r="C59" s="66" t="str">
        <f aca="false">'CALCUL INDICES'!C60</f>
        <v>Télécommunications  </v>
      </c>
      <c r="D59" s="66" t="str">
        <f aca="false">'CALCUL INDICES'!D60</f>
        <v>054610064</v>
      </c>
      <c r="E59" s="72" t="n">
        <v>105.197758308999</v>
      </c>
      <c r="F59" s="70" t="n">
        <v>106.589760984064</v>
      </c>
      <c r="G59" s="70" t="n">
        <v>100.948264611814</v>
      </c>
      <c r="H59" s="71" t="n">
        <v>87.2642160951223</v>
      </c>
      <c r="I59" s="72" t="n">
        <v>98.2110562845232</v>
      </c>
      <c r="J59" s="70" t="n">
        <v>116.652417040118</v>
      </c>
      <c r="K59" s="70" t="n">
        <v>108.176905106631</v>
      </c>
      <c r="L59" s="71" t="n">
        <v>78.6191797093628</v>
      </c>
      <c r="M59" s="72" t="n">
        <v>118.249387040902</v>
      </c>
      <c r="N59" s="70" t="n">
        <v>81.7236958760188</v>
      </c>
      <c r="O59" s="70" t="n">
        <v>81.7236958760188</v>
      </c>
      <c r="P59" s="71" t="n">
        <v>89.2239247651286</v>
      </c>
      <c r="Q59" s="72" t="n">
        <v>107.763487454649</v>
      </c>
      <c r="R59" s="70" t="n">
        <v>100.535415320836</v>
      </c>
      <c r="S59" s="70" t="n">
        <v>125.385705944132</v>
      </c>
      <c r="T59" s="71" t="n">
        <v>89.3141161573171</v>
      </c>
      <c r="U59" s="72" t="n">
        <v>60.2752375520883</v>
      </c>
      <c r="V59" s="70" t="n">
        <v>141.031665253181</v>
      </c>
      <c r="W59" s="70" t="n">
        <v>137.012081563118</v>
      </c>
      <c r="X59" s="71" t="n">
        <v>106.305864078123</v>
      </c>
      <c r="Y59" s="72" t="n">
        <v>104.440736220896</v>
      </c>
      <c r="Z59" s="70" t="n">
        <v>141.031665253181</v>
      </c>
      <c r="AA59" s="70" t="n">
        <v>85.5611729730126</v>
      </c>
      <c r="AB59" s="71" t="n">
        <v>81.3343658974866</v>
      </c>
      <c r="AC59" s="70" t="n">
        <v>134.068417494388</v>
      </c>
      <c r="AD59" s="70" t="n">
        <f aca="false">'CALCUL INDICES'!$J60</f>
        <v>100.69167467844</v>
      </c>
      <c r="AE59" s="70" t="n">
        <f aca="false">'CALCUL INDICES'!$J60</f>
        <v>100.69167467844</v>
      </c>
      <c r="AF59" s="71" t="n">
        <f aca="false">'CALCUL INDICES'!$J60</f>
        <v>100.69167467844</v>
      </c>
    </row>
    <row r="60" customFormat="false" ht="18.75" hidden="false" customHeight="true" outlineLevel="0" collapsed="false">
      <c r="B60" s="66" t="str">
        <f aca="false">'CALCUL INDICES'!B61</f>
        <v>LACELL S.U</v>
      </c>
      <c r="C60" s="66" t="str">
        <f aca="false">'CALCUL INDICES'!C61</f>
        <v>Télécommunications  </v>
      </c>
      <c r="D60" s="66" t="str">
        <f aca="false">'CALCUL INDICES'!D61</f>
        <v>055610064</v>
      </c>
      <c r="E60" s="72" t="n">
        <v>118.413510707313</v>
      </c>
      <c r="F60" s="70" t="n">
        <v>83.2848469668985</v>
      </c>
      <c r="G60" s="70" t="n">
        <v>105.6222857871</v>
      </c>
      <c r="H60" s="71" t="n">
        <v>91.4146064090804</v>
      </c>
      <c r="I60" s="72" t="n">
        <v>73.5199915372203</v>
      </c>
      <c r="J60" s="70" t="n">
        <v>96.0565211103796</v>
      </c>
      <c r="K60" s="70" t="n">
        <v>79.9584375714616</v>
      </c>
      <c r="L60" s="71" t="n">
        <v>55.0746145076216</v>
      </c>
      <c r="M60" s="72" t="n">
        <v>56.1479005244427</v>
      </c>
      <c r="N60" s="70" t="n">
        <v>40.2047231793201</v>
      </c>
      <c r="O60" s="70" t="n">
        <v>40.2047231793201</v>
      </c>
      <c r="P60" s="71" t="n">
        <v>42.7196529446729</v>
      </c>
      <c r="Q60" s="72" t="n">
        <v>51.6727199089015</v>
      </c>
      <c r="R60" s="70" t="n">
        <v>68.5156802613685</v>
      </c>
      <c r="S60" s="70" t="n">
        <v>57.0923314572505</v>
      </c>
      <c r="T60" s="71" t="n">
        <v>65.9417709736024</v>
      </c>
      <c r="U60" s="72" t="n">
        <v>29.6535765528707</v>
      </c>
      <c r="V60" s="70" t="n">
        <v>45.1716162591547</v>
      </c>
      <c r="W60" s="70" t="n">
        <v>0</v>
      </c>
      <c r="X60" s="71" t="n">
        <v>0</v>
      </c>
      <c r="Y60" s="72" t="n">
        <v>0</v>
      </c>
      <c r="Z60" s="70" t="n">
        <v>45.1716162591547</v>
      </c>
      <c r="AA60" s="70" t="n">
        <v>0</v>
      </c>
      <c r="AB60" s="71" t="n">
        <v>0</v>
      </c>
      <c r="AC60" s="70" t="n">
        <v>0</v>
      </c>
      <c r="AD60" s="70" t="n">
        <f aca="false">'CALCUL INDICES'!$J61</f>
        <v>0</v>
      </c>
      <c r="AE60" s="70" t="n">
        <f aca="false">'CALCUL INDICES'!$J61</f>
        <v>0</v>
      </c>
      <c r="AF60" s="71" t="n">
        <f aca="false">'CALCUL INDICES'!$J61</f>
        <v>0</v>
      </c>
    </row>
    <row r="61" customFormat="false" ht="24" hidden="false" customHeight="true" outlineLevel="0" collapsed="false">
      <c r="B61" s="66" t="str">
        <f aca="false">'CALCUL INDICES'!B62</f>
        <v>BURUNDI BACKBONE SYSTEM ( BBS)</v>
      </c>
      <c r="C61" s="66" t="str">
        <f aca="false">'CALCUL INDICES'!C62</f>
        <v>Télécommunications  </v>
      </c>
      <c r="D61" s="66" t="str">
        <f aca="false">'CALCUL INDICES'!D62</f>
        <v>056610064</v>
      </c>
      <c r="E61" s="72" t="n">
        <v>137.361043130571</v>
      </c>
      <c r="F61" s="70" t="n">
        <v>85.8828641812559</v>
      </c>
      <c r="G61" s="70" t="n">
        <v>102.244043967455</v>
      </c>
      <c r="H61" s="71" t="n">
        <v>74.5120466415259</v>
      </c>
      <c r="I61" s="72" t="n">
        <v>153.323300505718</v>
      </c>
      <c r="J61" s="70" t="n">
        <v>95.8630183132605</v>
      </c>
      <c r="K61" s="70" t="n">
        <v>114.125474886213</v>
      </c>
      <c r="L61" s="71" t="n">
        <v>83.1708369283064</v>
      </c>
      <c r="M61" s="72" t="n">
        <v>145.122873778352</v>
      </c>
      <c r="N61" s="70" t="n">
        <v>90.735828545305</v>
      </c>
      <c r="O61" s="70" t="n">
        <v>108.021525966229</v>
      </c>
      <c r="P61" s="71" t="n">
        <v>78.7224826870743</v>
      </c>
      <c r="Q61" s="72" t="n">
        <v>145.122873778352</v>
      </c>
      <c r="R61" s="70" t="n">
        <v>90.735828545305</v>
      </c>
      <c r="S61" s="70" t="n">
        <v>140.54194256821</v>
      </c>
      <c r="T61" s="71" t="n">
        <v>103.636263154892</v>
      </c>
      <c r="U61" s="72" t="n">
        <v>176.557630553056</v>
      </c>
      <c r="V61" s="70" t="n">
        <v>156.63701014239</v>
      </c>
      <c r="W61" s="70" t="n">
        <v>152.381863366815</v>
      </c>
      <c r="X61" s="71" t="n">
        <v>173.020117572268</v>
      </c>
      <c r="Y61" s="72" t="n">
        <v>163.969772195291</v>
      </c>
      <c r="Z61" s="70" t="n">
        <v>156.63701014239</v>
      </c>
      <c r="AA61" s="70" t="n">
        <v>152.890558213257</v>
      </c>
      <c r="AB61" s="71" t="n">
        <v>268.922923329201</v>
      </c>
      <c r="AC61" s="70" t="n">
        <v>283.697296702404</v>
      </c>
      <c r="AD61" s="70" t="n">
        <f aca="false">'CALCUL INDICES'!$J62</f>
        <v>381.685493395511</v>
      </c>
      <c r="AE61" s="70" t="n">
        <f aca="false">'CALCUL INDICES'!$J62</f>
        <v>381.685493395511</v>
      </c>
      <c r="AF61" s="71" t="n">
        <f aca="false">'CALCUL INDICES'!$J62</f>
        <v>381.685493395511</v>
      </c>
    </row>
    <row r="62" customFormat="false" ht="19.5" hidden="false" customHeight="true" outlineLevel="0" collapsed="false">
      <c r="B62" s="66" t="str">
        <f aca="false">'CALCUL INDICES'!B63</f>
        <v>OFFICE NATIONAL DES TELECOMMUNICATION</v>
      </c>
      <c r="C62" s="66" t="str">
        <f aca="false">'CALCUL INDICES'!C63</f>
        <v>Télécommunications  </v>
      </c>
      <c r="D62" s="66" t="str">
        <f aca="false">'CALCUL INDICES'!D63</f>
        <v>057610064</v>
      </c>
      <c r="E62" s="72" t="n">
        <v>73.284966607416</v>
      </c>
      <c r="F62" s="70" t="n">
        <v>112.067936838307</v>
      </c>
      <c r="G62" s="70" t="n">
        <v>116.935891542462</v>
      </c>
      <c r="H62" s="71" t="n">
        <v>103.684121851695</v>
      </c>
      <c r="I62" s="72" t="n">
        <v>281.647121178182</v>
      </c>
      <c r="J62" s="70" t="n">
        <v>106.265036533207</v>
      </c>
      <c r="K62" s="70" t="n">
        <v>69.9906076116</v>
      </c>
      <c r="L62" s="71" t="n">
        <v>106.701755201931</v>
      </c>
      <c r="M62" s="72" t="n">
        <v>135.399740468799</v>
      </c>
      <c r="N62" s="70" t="n">
        <v>115.526291361049</v>
      </c>
      <c r="O62" s="70" t="n">
        <v>115.526291361049</v>
      </c>
      <c r="P62" s="71" t="n">
        <v>120.878112316738</v>
      </c>
      <c r="Q62" s="72" t="n">
        <v>140.857296152068</v>
      </c>
      <c r="R62" s="70" t="n">
        <v>117.041665732369</v>
      </c>
      <c r="S62" s="70" t="n">
        <v>98.1498127915987</v>
      </c>
      <c r="T62" s="71" t="n">
        <v>120.239922708754</v>
      </c>
      <c r="U62" s="72" t="n">
        <v>101.021471049424</v>
      </c>
      <c r="V62" s="70" t="n">
        <v>112.647945298737</v>
      </c>
      <c r="W62" s="70" t="n">
        <v>59.9296093339858</v>
      </c>
      <c r="X62" s="71" t="n">
        <v>106.070560824753</v>
      </c>
      <c r="Y62" s="72" t="n">
        <v>129.422324755127</v>
      </c>
      <c r="Z62" s="70" t="n">
        <v>112.647945298737</v>
      </c>
      <c r="AA62" s="70" t="n">
        <v>158.814998110125</v>
      </c>
      <c r="AB62" s="71" t="n">
        <v>87.1080655992049</v>
      </c>
      <c r="AC62" s="70" t="n">
        <v>129.662685022464</v>
      </c>
      <c r="AD62" s="70" t="n">
        <f aca="false">'CALCUL INDICES'!$J63</f>
        <v>1037.13626117673</v>
      </c>
      <c r="AE62" s="70" t="n">
        <f aca="false">'CALCUL INDICES'!$J63</f>
        <v>1037.13626117673</v>
      </c>
      <c r="AF62" s="71" t="n">
        <f aca="false">'CALCUL INDICES'!$J63</f>
        <v>1037.13626117673</v>
      </c>
    </row>
    <row r="63" customFormat="false" ht="19.5" hidden="false" customHeight="true" outlineLevel="0" collapsed="false">
      <c r="B63" s="73" t="str">
        <f aca="false">'CALCUL INDICES'!B64</f>
        <v>Télécommunications </v>
      </c>
      <c r="C63" s="73"/>
      <c r="D63" s="73"/>
      <c r="E63" s="74" t="n">
        <v>91.6485306042222</v>
      </c>
      <c r="F63" s="75" t="n">
        <v>97.6993069669538</v>
      </c>
      <c r="G63" s="75" t="n">
        <v>109.423741014787</v>
      </c>
      <c r="H63" s="76" t="n">
        <v>101.228421414037</v>
      </c>
      <c r="I63" s="74" t="n">
        <v>112.480240738733</v>
      </c>
      <c r="J63" s="75" t="n">
        <v>115.741030056518</v>
      </c>
      <c r="K63" s="75" t="n">
        <v>116.079640760581</v>
      </c>
      <c r="L63" s="76" t="n">
        <v>90.9502442830681</v>
      </c>
      <c r="M63" s="74" t="n">
        <v>111.969225884217</v>
      </c>
      <c r="N63" s="75" t="n">
        <v>99.0306957538501</v>
      </c>
      <c r="O63" s="75" t="n">
        <v>99.8277500416593</v>
      </c>
      <c r="P63" s="76" t="n">
        <v>108.099940674316</v>
      </c>
      <c r="Q63" s="74" t="n">
        <v>209.503266738923</v>
      </c>
      <c r="R63" s="75" t="n">
        <v>103.496589169183</v>
      </c>
      <c r="S63" s="75" t="n">
        <v>170.47886082962</v>
      </c>
      <c r="T63" s="76" t="n">
        <v>183.365964193005</v>
      </c>
      <c r="U63" s="74" t="n">
        <v>154.931812755026</v>
      </c>
      <c r="V63" s="75" t="n">
        <v>244.644905537717</v>
      </c>
      <c r="W63" s="75" t="n">
        <v>241.370364954897</v>
      </c>
      <c r="X63" s="76" t="n">
        <v>193.611622640784</v>
      </c>
      <c r="Y63" s="74" t="n">
        <v>233.479896908561</v>
      </c>
      <c r="Z63" s="75" t="n">
        <v>244.644905537717</v>
      </c>
      <c r="AA63" s="75" t="n">
        <v>241.333362073854</v>
      </c>
      <c r="AB63" s="75" t="n">
        <v>247.14613955384</v>
      </c>
      <c r="AC63" s="75" t="n">
        <v>332.711880272223</v>
      </c>
      <c r="AD63" s="75" t="n">
        <f aca="false">'CALCUL INDICES'!$J64</f>
        <v>317.262898276641</v>
      </c>
      <c r="AE63" s="75" t="n">
        <f aca="false">'CALCUL INDICES'!$J64</f>
        <v>317.262898276641</v>
      </c>
      <c r="AF63" s="76" t="n">
        <f aca="false">'CALCUL INDICES'!$J64</f>
        <v>317.262898276641</v>
      </c>
    </row>
    <row r="64" customFormat="false" ht="21.75" hidden="false" customHeight="true" outlineLevel="0" collapsed="false">
      <c r="B64" s="77" t="str">
        <f aca="false">'CALCUL INDICES'!B65</f>
        <v>TÉLÉCOMMUNICATIONS (61)</v>
      </c>
      <c r="C64" s="77"/>
      <c r="D64" s="77"/>
      <c r="E64" s="83" t="n">
        <v>91.6485306042222</v>
      </c>
      <c r="F64" s="83" t="n">
        <v>97.6993069669538</v>
      </c>
      <c r="G64" s="83" t="n">
        <v>109.423741014787</v>
      </c>
      <c r="H64" s="83" t="n">
        <v>101.228421414037</v>
      </c>
      <c r="I64" s="83" t="n">
        <v>112.480240738733</v>
      </c>
      <c r="J64" s="83" t="n">
        <v>115.741030056518</v>
      </c>
      <c r="K64" s="83" t="n">
        <v>116.079640760581</v>
      </c>
      <c r="L64" s="83" t="n">
        <v>90.9502442830681</v>
      </c>
      <c r="M64" s="83" t="n">
        <v>111.969225884217</v>
      </c>
      <c r="N64" s="83" t="n">
        <v>99.0306957538501</v>
      </c>
      <c r="O64" s="83" t="n">
        <v>99.8277500416593</v>
      </c>
      <c r="P64" s="83" t="n">
        <v>108.099940674316</v>
      </c>
      <c r="Q64" s="83" t="n">
        <v>209.503266738923</v>
      </c>
      <c r="R64" s="83" t="n">
        <v>103.496589169183</v>
      </c>
      <c r="S64" s="83" t="n">
        <v>170.47886082962</v>
      </c>
      <c r="T64" s="83" t="n">
        <v>183.365964193005</v>
      </c>
      <c r="U64" s="83" t="n">
        <v>154.931812755026</v>
      </c>
      <c r="V64" s="83" t="n">
        <v>244.644905537717</v>
      </c>
      <c r="W64" s="83" t="n">
        <v>241.370364954897</v>
      </c>
      <c r="X64" s="83" t="n">
        <v>193.611622640784</v>
      </c>
      <c r="Y64" s="83" t="n">
        <v>233.479896908561</v>
      </c>
      <c r="Z64" s="83" t="n">
        <v>244.644905537717</v>
      </c>
      <c r="AA64" s="83" t="n">
        <v>241.333362073854</v>
      </c>
      <c r="AB64" s="81" t="n">
        <v>247.14613955384</v>
      </c>
      <c r="AC64" s="84" t="n">
        <v>332.711880272223</v>
      </c>
      <c r="AD64" s="84" t="n">
        <f aca="false">'CALCUL INDICES'!$J65</f>
        <v>317.262898276641</v>
      </c>
      <c r="AE64" s="84" t="n">
        <f aca="false">'CALCUL INDICES'!$J65</f>
        <v>317.262898276641</v>
      </c>
      <c r="AF64" s="83" t="n">
        <f aca="false">'CALCUL INDICES'!$J65</f>
        <v>317.262898276641</v>
      </c>
    </row>
    <row r="65" customFormat="false" ht="19.5" hidden="false" customHeight="true" outlineLevel="0" collapsed="false">
      <c r="B65" s="66" t="str">
        <f aca="false">'CALCUL INDICES'!B66</f>
        <v>CONTEC GLOBAL</v>
      </c>
      <c r="C65" s="66" t="str">
        <f aca="false">'CALCUL INDICES'!C66</f>
        <v>Conseil et autres activités informatiques </v>
      </c>
      <c r="D65" s="66" t="str">
        <f aca="false">'CALCUL INDICES'!D66</f>
        <v>058620240</v>
      </c>
      <c r="E65" s="72" t="n">
        <v>109.026729694196</v>
      </c>
      <c r="F65" s="70" t="n">
        <v>74.7823409107899</v>
      </c>
      <c r="G65" s="70" t="n">
        <v>87.6934010061552</v>
      </c>
      <c r="H65" s="71" t="n">
        <v>128.497528388859</v>
      </c>
      <c r="I65" s="72" t="n">
        <v>137.670486334093</v>
      </c>
      <c r="J65" s="70" t="n">
        <v>140.67521294437</v>
      </c>
      <c r="K65" s="70" t="n">
        <v>175.675183785062</v>
      </c>
      <c r="L65" s="71" t="n">
        <v>179.913629371255</v>
      </c>
      <c r="M65" s="72" t="n">
        <v>161.784870802679</v>
      </c>
      <c r="N65" s="70" t="n">
        <v>51.2427507876611</v>
      </c>
      <c r="O65" s="70" t="n">
        <v>77.9749897961355</v>
      </c>
      <c r="P65" s="71" t="n">
        <v>149.951569039661</v>
      </c>
      <c r="Q65" s="72" t="n">
        <v>134.411753293646</v>
      </c>
      <c r="R65" s="70" t="n">
        <v>81.6053161130324</v>
      </c>
      <c r="S65" s="70" t="n">
        <v>41.6664552301234</v>
      </c>
      <c r="T65" s="71" t="n">
        <v>34.9099783986329</v>
      </c>
      <c r="U65" s="72" t="n">
        <v>37.9334578524162</v>
      </c>
      <c r="V65" s="70" t="n">
        <v>47.1384077245356</v>
      </c>
      <c r="W65" s="70" t="n">
        <v>46.9711771976329</v>
      </c>
      <c r="X65" s="71" t="n">
        <v>27.4694317668776</v>
      </c>
      <c r="Y65" s="72" t="n">
        <v>25.308764886679</v>
      </c>
      <c r="Z65" s="70" t="n">
        <v>47.1384077245356</v>
      </c>
      <c r="AA65" s="70" t="n">
        <v>0</v>
      </c>
      <c r="AB65" s="71" t="n">
        <v>0</v>
      </c>
      <c r="AC65" s="70" t="n">
        <v>0</v>
      </c>
      <c r="AD65" s="70" t="n">
        <f aca="false">'CALCUL INDICES'!$J66</f>
        <v>0</v>
      </c>
      <c r="AE65" s="70" t="n">
        <f aca="false">'CALCUL INDICES'!$J66</f>
        <v>0</v>
      </c>
      <c r="AF65" s="71" t="n">
        <f aca="false">'CALCUL INDICES'!$J66</f>
        <v>0</v>
      </c>
    </row>
    <row r="66" customFormat="false" ht="20.25" hidden="false" customHeight="true" outlineLevel="0" collapsed="false">
      <c r="B66" s="66" t="str">
        <f aca="false">'CALCUL INDICES'!B67</f>
        <v>INFOCOM</v>
      </c>
      <c r="C66" s="66" t="str">
        <f aca="false">'CALCUL INDICES'!C67</f>
        <v>Conseil et autres activités informatiques </v>
      </c>
      <c r="D66" s="66" t="str">
        <f aca="false">'CALCUL INDICES'!D67</f>
        <v>059620240</v>
      </c>
      <c r="E66" s="72" t="n">
        <v>152.085257189418</v>
      </c>
      <c r="F66" s="70" t="n">
        <v>144.869922815874</v>
      </c>
      <c r="G66" s="70" t="n">
        <v>321.043625613719</v>
      </c>
      <c r="H66" s="71" t="n">
        <v>43.8613112972792</v>
      </c>
      <c r="I66" s="72" t="n">
        <v>22.3604299299847</v>
      </c>
      <c r="J66" s="70" t="n">
        <v>63.4813796534967</v>
      </c>
      <c r="K66" s="70" t="n">
        <v>237.217311929905</v>
      </c>
      <c r="L66" s="71" t="n">
        <v>41.0541098426832</v>
      </c>
      <c r="M66" s="72" t="n">
        <v>121.055465443522</v>
      </c>
      <c r="N66" s="70" t="n">
        <v>169.473713230197</v>
      </c>
      <c r="O66" s="70" t="n">
        <v>54.9799875251625</v>
      </c>
      <c r="P66" s="71" t="n">
        <v>114.038965536122</v>
      </c>
      <c r="Q66" s="72" t="n">
        <v>74.3904563085153</v>
      </c>
      <c r="R66" s="70" t="n">
        <v>28.6489499997021</v>
      </c>
      <c r="S66" s="70" t="n">
        <v>112.527391196214</v>
      </c>
      <c r="T66" s="71" t="n">
        <v>11.2268985794429</v>
      </c>
      <c r="U66" s="72" t="n">
        <v>5.47850540547962</v>
      </c>
      <c r="V66" s="70" t="n">
        <v>18.0072195324141</v>
      </c>
      <c r="W66" s="70" t="n">
        <v>13.0143856979466</v>
      </c>
      <c r="X66" s="71" t="n">
        <v>11.5795070691305</v>
      </c>
      <c r="Y66" s="72" t="n">
        <v>1.8630859749426</v>
      </c>
      <c r="Z66" s="70" t="n">
        <v>18.0072195324141</v>
      </c>
      <c r="AA66" s="70" t="n">
        <v>62.7708884470803</v>
      </c>
      <c r="AB66" s="71" t="n">
        <v>62.7708884470803</v>
      </c>
      <c r="AC66" s="70" t="n">
        <v>27.2440158963125</v>
      </c>
      <c r="AD66" s="70" t="n">
        <f aca="false">'CALCUL INDICES'!$J67</f>
        <v>18.0072195324141</v>
      </c>
      <c r="AE66" s="70" t="n">
        <f aca="false">'CALCUL INDICES'!$J67</f>
        <v>18.0072195324141</v>
      </c>
      <c r="AF66" s="71" t="n">
        <f aca="false">'CALCUL INDICES'!$J67</f>
        <v>18.0072195324141</v>
      </c>
    </row>
    <row r="67" customFormat="false" ht="18" hidden="false" customHeight="true" outlineLevel="0" collapsed="false">
      <c r="B67" s="66" t="str">
        <f aca="false">'CALCUL INDICES'!B68</f>
        <v>GLOBALE D'ETUDE, DE CONTRÔLE ET DE CONSEIL</v>
      </c>
      <c r="C67" s="66" t="str">
        <f aca="false">'CALCUL INDICES'!C68</f>
        <v>Conseil et autres activités informatiques</v>
      </c>
      <c r="D67" s="66" t="str">
        <f aca="false">'CALCUL INDICES'!D68</f>
        <v>060620240</v>
      </c>
      <c r="E67" s="72" t="n">
        <v>345.755428258815</v>
      </c>
      <c r="F67" s="70" t="n">
        <v>0</v>
      </c>
      <c r="G67" s="70" t="n">
        <v>0</v>
      </c>
      <c r="H67" s="71" t="n">
        <v>54.2445717411855</v>
      </c>
      <c r="I67" s="72" t="n">
        <v>51.4416411673482</v>
      </c>
      <c r="J67" s="70" t="n">
        <v>45.9699745808129</v>
      </c>
      <c r="K67" s="70" t="n">
        <v>45.9699745808129</v>
      </c>
      <c r="L67" s="71" t="n">
        <v>45.9699745808129</v>
      </c>
      <c r="M67" s="72" t="n">
        <v>64.5888813852574</v>
      </c>
      <c r="N67" s="70" t="n">
        <v>49.2441769311108</v>
      </c>
      <c r="O67" s="70" t="n">
        <v>49.2441769311108</v>
      </c>
      <c r="P67" s="71" t="n">
        <v>51.0328880679716</v>
      </c>
      <c r="Q67" s="72" t="n">
        <v>45.9699745808129</v>
      </c>
      <c r="R67" s="70" t="n">
        <v>31.7380505039746</v>
      </c>
      <c r="S67" s="70" t="n">
        <v>0</v>
      </c>
      <c r="T67" s="71" t="n">
        <v>0</v>
      </c>
      <c r="U67" s="72" t="n">
        <v>0</v>
      </c>
      <c r="V67" s="70" t="n">
        <v>0</v>
      </c>
      <c r="W67" s="70" t="n">
        <v>0</v>
      </c>
      <c r="X67" s="71" t="n">
        <v>0</v>
      </c>
      <c r="Y67" s="72" t="n">
        <v>0</v>
      </c>
      <c r="Z67" s="70" t="n">
        <v>0</v>
      </c>
      <c r="AA67" s="70" t="n">
        <v>0</v>
      </c>
      <c r="AB67" s="71" t="n">
        <v>0</v>
      </c>
      <c r="AC67" s="70" t="n">
        <v>0</v>
      </c>
      <c r="AD67" s="70" t="n">
        <f aca="false">'CALCUL INDICES'!$J68</f>
        <v>0</v>
      </c>
      <c r="AE67" s="70" t="n">
        <f aca="false">'CALCUL INDICES'!$J68</f>
        <v>0</v>
      </c>
      <c r="AF67" s="71" t="n">
        <f aca="false">'CALCUL INDICES'!$J68</f>
        <v>0</v>
      </c>
    </row>
    <row r="68" customFormat="false" ht="19.5" hidden="false" customHeight="true" outlineLevel="0" collapsed="false">
      <c r="B68" s="73" t="str">
        <f aca="false">'CALCUL INDICES'!B69</f>
        <v>Activités informatiques : conseil, programmation</v>
      </c>
      <c r="C68" s="73"/>
      <c r="D68" s="73"/>
      <c r="E68" s="74" t="n">
        <v>118.133338806833</v>
      </c>
      <c r="F68" s="75" t="n">
        <v>72.7927867023999</v>
      </c>
      <c r="G68" s="75" t="n">
        <v>100.262237264216</v>
      </c>
      <c r="H68" s="76" t="n">
        <v>108.811637226551</v>
      </c>
      <c r="I68" s="74" t="n">
        <v>117.681032094858</v>
      </c>
      <c r="J68" s="75" t="n">
        <v>123.722066906534</v>
      </c>
      <c r="K68" s="75" t="n">
        <v>169.373094995097</v>
      </c>
      <c r="L68" s="76" t="n">
        <v>152.93445828284</v>
      </c>
      <c r="M68" s="74" t="n">
        <v>148.279036923173</v>
      </c>
      <c r="N68" s="75" t="n">
        <v>63.0071088370138</v>
      </c>
      <c r="O68" s="75" t="n">
        <v>72.8747155197452</v>
      </c>
      <c r="P68" s="76" t="n">
        <v>136.766517914136</v>
      </c>
      <c r="Q68" s="74" t="n">
        <v>119.800252850166</v>
      </c>
      <c r="R68" s="75" t="n">
        <v>71.4336400857771</v>
      </c>
      <c r="S68" s="75" t="n">
        <v>44.8091142339301</v>
      </c>
      <c r="T68" s="76" t="n">
        <v>29.1433661496356</v>
      </c>
      <c r="U68" s="74" t="n">
        <v>30.9877057784209</v>
      </c>
      <c r="V68" s="75" t="n">
        <v>39.6398449337245</v>
      </c>
      <c r="W68" s="75" t="n">
        <v>39.0007239030884</v>
      </c>
      <c r="X68" s="76" t="n">
        <v>23.2095513906538</v>
      </c>
      <c r="Y68" s="74" t="n">
        <v>20.4933931169149</v>
      </c>
      <c r="Z68" s="75" t="n">
        <v>39.6398449337245</v>
      </c>
      <c r="AA68" s="75" t="n">
        <v>6.34837659340175</v>
      </c>
      <c r="AB68" s="75" t="n">
        <v>6.34837659340175</v>
      </c>
      <c r="AC68" s="75" t="n">
        <v>2.75534211965515</v>
      </c>
      <c r="AD68" s="75" t="n">
        <f aca="false">'CALCUL INDICES'!$J69</f>
        <v>1.82117242275773</v>
      </c>
      <c r="AE68" s="75" t="n">
        <f aca="false">'CALCUL INDICES'!$J69</f>
        <v>1.82117242275773</v>
      </c>
      <c r="AF68" s="76" t="n">
        <f aca="false">'CALCUL INDICES'!$J69</f>
        <v>1.82117242275773</v>
      </c>
    </row>
    <row r="69" customFormat="false" ht="21.75" hidden="false" customHeight="true" outlineLevel="0" collapsed="false">
      <c r="B69" s="77" t="str">
        <f aca="false">'CALCUL INDICES'!B70</f>
        <v>ACTIVITÉS INFORMATIQUES : CONSEIL, PROGRAMMATION (62)</v>
      </c>
      <c r="C69" s="77"/>
      <c r="D69" s="77"/>
      <c r="E69" s="83" t="n">
        <v>118.133338806833</v>
      </c>
      <c r="F69" s="83" t="n">
        <v>72.7927867023999</v>
      </c>
      <c r="G69" s="83" t="n">
        <v>100.262237264216</v>
      </c>
      <c r="H69" s="83" t="n">
        <v>108.811637226551</v>
      </c>
      <c r="I69" s="83" t="n">
        <v>117.681032094858</v>
      </c>
      <c r="J69" s="83" t="n">
        <v>123.722066906534</v>
      </c>
      <c r="K69" s="83" t="n">
        <v>169.373094995097</v>
      </c>
      <c r="L69" s="83" t="n">
        <v>152.93445828284</v>
      </c>
      <c r="M69" s="83" t="n">
        <v>148.279036923173</v>
      </c>
      <c r="N69" s="83" t="n">
        <v>63.0071088370138</v>
      </c>
      <c r="O69" s="83" t="n">
        <v>72.8747155197452</v>
      </c>
      <c r="P69" s="83" t="n">
        <v>136.766517914136</v>
      </c>
      <c r="Q69" s="83" t="n">
        <v>119.800252850166</v>
      </c>
      <c r="R69" s="83" t="n">
        <v>71.4336400857771</v>
      </c>
      <c r="S69" s="83" t="n">
        <v>44.8091142339301</v>
      </c>
      <c r="T69" s="83" t="n">
        <v>29.1433661496356</v>
      </c>
      <c r="U69" s="83" t="n">
        <v>30.9877057784209</v>
      </c>
      <c r="V69" s="83" t="n">
        <v>39.6398449337245</v>
      </c>
      <c r="W69" s="83" t="n">
        <v>39.0007239030884</v>
      </c>
      <c r="X69" s="83" t="n">
        <v>23.2095513906538</v>
      </c>
      <c r="Y69" s="83" t="n">
        <v>20.4933931169149</v>
      </c>
      <c r="Z69" s="83" t="n">
        <v>39.6398449337245</v>
      </c>
      <c r="AA69" s="83" t="n">
        <v>6.34837659340175</v>
      </c>
      <c r="AB69" s="81" t="n">
        <v>6.34837659340175</v>
      </c>
      <c r="AC69" s="84" t="n">
        <v>2.75534211965515</v>
      </c>
      <c r="AD69" s="84" t="n">
        <f aca="false">'CALCUL INDICES'!$J70</f>
        <v>1.82117242275773</v>
      </c>
      <c r="AE69" s="84" t="n">
        <f aca="false">'CALCUL INDICES'!$J70</f>
        <v>1.82117242275773</v>
      </c>
      <c r="AF69" s="83" t="n">
        <f aca="false">'CALCUL INDICES'!$J70</f>
        <v>1.82117242275773</v>
      </c>
    </row>
    <row r="70" customFormat="false" ht="20.25" hidden="false" customHeight="true" outlineLevel="0" collapsed="false">
      <c r="B70" s="66" t="str">
        <f aca="false">'CALCUL INDICES'!B71</f>
        <v>BANQUE DE CREDIT DE BUJUMBURA</v>
      </c>
      <c r="C70" s="66" t="str">
        <f aca="false">'CALCUL INDICES'!C71</f>
        <v>Autres intermédiations monétaires </v>
      </c>
      <c r="D70" s="66" t="str">
        <f aca="false">'CALCUL INDICES'!D71</f>
        <v>040641223</v>
      </c>
      <c r="E70" s="72" t="n">
        <v>95.1511993705544</v>
      </c>
      <c r="F70" s="70" t="n">
        <v>87.1115321606889</v>
      </c>
      <c r="G70" s="70" t="n">
        <v>101.765327188437</v>
      </c>
      <c r="H70" s="71" t="n">
        <v>115.97194128032</v>
      </c>
      <c r="I70" s="72" t="n">
        <v>93.8053340397904</v>
      </c>
      <c r="J70" s="70" t="n">
        <v>82.2340103977217</v>
      </c>
      <c r="K70" s="70" t="n">
        <v>92.724159082508</v>
      </c>
      <c r="L70" s="71" t="n">
        <v>145.428930467877</v>
      </c>
      <c r="M70" s="72" t="n">
        <v>130.237817431766</v>
      </c>
      <c r="N70" s="70" t="n">
        <v>120.399909370755</v>
      </c>
      <c r="O70" s="70" t="n">
        <v>120.399909370755</v>
      </c>
      <c r="P70" s="71" t="n">
        <v>167.310908285068</v>
      </c>
      <c r="Q70" s="72" t="n">
        <v>140.251215087187</v>
      </c>
      <c r="R70" s="70" t="n">
        <v>0.182570031099835</v>
      </c>
      <c r="S70" s="70" t="n">
        <v>182.570031099835</v>
      </c>
      <c r="T70" s="71" t="n">
        <v>174.7301958814</v>
      </c>
      <c r="U70" s="72" t="n">
        <v>169.822879479609</v>
      </c>
      <c r="V70" s="70" t="n">
        <v>181.585707356403</v>
      </c>
      <c r="W70" s="70" t="n">
        <v>0.192712467222042</v>
      </c>
      <c r="X70" s="71" t="n">
        <v>224.147457384837</v>
      </c>
      <c r="Y70" s="72" t="n">
        <v>180.522428261067</v>
      </c>
      <c r="Z70" s="70" t="n">
        <v>181.585707356403</v>
      </c>
      <c r="AA70" s="70" t="n">
        <v>245.105801326619</v>
      </c>
      <c r="AB70" s="71" t="n">
        <v>294.399023869543</v>
      </c>
      <c r="AC70" s="70" t="n">
        <v>268.027956868303</v>
      </c>
      <c r="AD70" s="70" t="n">
        <f aca="false">'CALCUL INDICES'!$J71</f>
        <v>295.957380742959</v>
      </c>
      <c r="AE70" s="70" t="n">
        <f aca="false">'CALCUL INDICES'!$J71</f>
        <v>295.957380742959</v>
      </c>
      <c r="AF70" s="71" t="n">
        <f aca="false">'CALCUL INDICES'!$J71</f>
        <v>295.957380742959</v>
      </c>
    </row>
    <row r="71" customFormat="false" ht="16.5" hidden="false" customHeight="true" outlineLevel="0" collapsed="false">
      <c r="B71" s="66" t="str">
        <f aca="false">'CALCUL INDICES'!B72</f>
        <v>KENYA COMMERCIAL BANK BURUNDI</v>
      </c>
      <c r="C71" s="66" t="str">
        <f aca="false">'CALCUL INDICES'!C72</f>
        <v>Autres intermédiations
monétaires</v>
      </c>
      <c r="D71" s="66" t="str">
        <f aca="false">'CALCUL INDICES'!D72</f>
        <v>041641223</v>
      </c>
      <c r="E71" s="72" t="n">
        <v>34.9896831231427</v>
      </c>
      <c r="F71" s="70" t="n">
        <v>70.3644515362114</v>
      </c>
      <c r="G71" s="70" t="n">
        <v>125.648208563708</v>
      </c>
      <c r="H71" s="71" t="n">
        <v>168.997656776938</v>
      </c>
      <c r="I71" s="72" t="n">
        <v>46.101205862788</v>
      </c>
      <c r="J71" s="70" t="n">
        <v>46.3192985371136</v>
      </c>
      <c r="K71" s="70" t="n">
        <v>55.4115070071759</v>
      </c>
      <c r="L71" s="71" t="n">
        <v>53.5345312395879</v>
      </c>
      <c r="M71" s="72" t="n">
        <v>52.4223271155065</v>
      </c>
      <c r="N71" s="70" t="n">
        <v>51.5118410052387</v>
      </c>
      <c r="O71" s="70" t="n">
        <v>61.6783893609214</v>
      </c>
      <c r="P71" s="71" t="n">
        <v>60.9583240835165</v>
      </c>
      <c r="Q71" s="72" t="n">
        <v>82.6133717181574</v>
      </c>
      <c r="R71" s="70" t="n">
        <v>126.846593739851</v>
      </c>
      <c r="S71" s="70" t="n">
        <v>69.201455331691</v>
      </c>
      <c r="T71" s="71" t="n">
        <v>263.487160715743</v>
      </c>
      <c r="U71" s="72" t="n">
        <v>69.7808547563449</v>
      </c>
      <c r="V71" s="70" t="n">
        <v>138.725412009479</v>
      </c>
      <c r="W71" s="70" t="n">
        <v>210.74353556052</v>
      </c>
      <c r="X71" s="71" t="n">
        <v>303.695319098758</v>
      </c>
      <c r="Y71" s="72" t="n">
        <v>88.6531464713746</v>
      </c>
      <c r="Z71" s="70" t="n">
        <v>138.725412009479</v>
      </c>
      <c r="AA71" s="70" t="n">
        <v>257.412622910781</v>
      </c>
      <c r="AB71" s="71" t="n">
        <v>91.7170351646413</v>
      </c>
      <c r="AC71" s="70" t="n">
        <v>104.556167373235</v>
      </c>
      <c r="AD71" s="70" t="n">
        <f aca="false">'CALCUL INDICES'!$J72</f>
        <v>108.786120591769</v>
      </c>
      <c r="AE71" s="70" t="n">
        <f aca="false">'CALCUL INDICES'!$J72</f>
        <v>108.786120591769</v>
      </c>
      <c r="AF71" s="71" t="n">
        <f aca="false">'CALCUL INDICES'!$J72</f>
        <v>108.786120591769</v>
      </c>
    </row>
    <row r="72" customFormat="false" ht="18" hidden="false" customHeight="true" outlineLevel="0" collapsed="false">
      <c r="B72" s="66" t="str">
        <f aca="false">'CALCUL INDICES'!B73</f>
        <v>ECOBANK BURUNDI</v>
      </c>
      <c r="C72" s="66" t="str">
        <f aca="false">'CALCUL INDICES'!C73</f>
        <v>Autres intermédiations monétaires </v>
      </c>
      <c r="D72" s="66" t="str">
        <f aca="false">'CALCUL INDICES'!D73</f>
        <v>042641223</v>
      </c>
      <c r="E72" s="72" t="n">
        <v>93.2057587069684</v>
      </c>
      <c r="F72" s="70" t="n">
        <v>136.298034913232</v>
      </c>
      <c r="G72" s="70" t="n">
        <v>70.1704890676054</v>
      </c>
      <c r="H72" s="71" t="n">
        <v>100.325717312194</v>
      </c>
      <c r="I72" s="72" t="n">
        <v>62.5433679227225</v>
      </c>
      <c r="J72" s="70" t="n">
        <v>85.0978477219681</v>
      </c>
      <c r="K72" s="70" t="n">
        <v>0.22482178047403</v>
      </c>
      <c r="L72" s="71" t="n">
        <v>0.296809918703275</v>
      </c>
      <c r="M72" s="72" t="n">
        <v>0.0484752833566959</v>
      </c>
      <c r="N72" s="70" t="n">
        <v>0.0977599059693675</v>
      </c>
      <c r="O72" s="70" t="n">
        <v>0.150282130100846</v>
      </c>
      <c r="P72" s="71" t="n">
        <v>0.212113986692044</v>
      </c>
      <c r="Q72" s="72" t="n">
        <v>0.0524041942165711</v>
      </c>
      <c r="R72" s="70" t="n">
        <v>46.499659277296</v>
      </c>
      <c r="S72" s="70" t="n">
        <v>0.168930392115901</v>
      </c>
      <c r="T72" s="71" t="n">
        <v>69.4576102271842</v>
      </c>
      <c r="U72" s="72" t="n">
        <v>63.4911806205771</v>
      </c>
      <c r="V72" s="70" t="n">
        <v>129.026323675531</v>
      </c>
      <c r="W72" s="70" t="n">
        <v>77.3158932965938</v>
      </c>
      <c r="X72" s="71" t="n">
        <v>119.199280574454</v>
      </c>
      <c r="Y72" s="72" t="n">
        <v>74.9593747748858</v>
      </c>
      <c r="Z72" s="70" t="n">
        <v>129.026323675531</v>
      </c>
      <c r="AA72" s="70" t="n">
        <v>112.140815053681</v>
      </c>
      <c r="AB72" s="71" t="n">
        <v>136.151281553631</v>
      </c>
      <c r="AC72" s="70" t="n">
        <v>134.067564810202</v>
      </c>
      <c r="AD72" s="70" t="n">
        <f aca="false">'CALCUL INDICES'!$J73</f>
        <v>153.398114463289</v>
      </c>
      <c r="AE72" s="70" t="n">
        <f aca="false">'CALCUL INDICES'!$J73</f>
        <v>153.398114463289</v>
      </c>
      <c r="AF72" s="71" t="n">
        <f aca="false">'CALCUL INDICES'!$J73</f>
        <v>153.398114463289</v>
      </c>
    </row>
    <row r="73" customFormat="false" ht="18" hidden="false" customHeight="true" outlineLevel="0" collapsed="false">
      <c r="B73" s="66" t="str">
        <f aca="false">'CALCUL INDICES'!B74</f>
        <v>BANQUE COMMERCIALE DU BURUNDI</v>
      </c>
      <c r="C73" s="66" t="str">
        <f aca="false">'CALCUL INDICES'!C74</f>
        <v>Autres intermédiations
monétaires</v>
      </c>
      <c r="D73" s="66" t="str">
        <f aca="false">'CALCUL INDICES'!D74</f>
        <v>043641223</v>
      </c>
      <c r="E73" s="72" t="n">
        <v>92.5255354408068</v>
      </c>
      <c r="F73" s="70" t="n">
        <v>94.0520338211412</v>
      </c>
      <c r="G73" s="70" t="n">
        <v>93.0747056857236</v>
      </c>
      <c r="H73" s="71" t="n">
        <v>120.347725052328</v>
      </c>
      <c r="I73" s="72" t="n">
        <v>126.170039106135</v>
      </c>
      <c r="J73" s="70" t="n">
        <v>121.405909040948</v>
      </c>
      <c r="K73" s="70" t="n">
        <v>111.491553198999</v>
      </c>
      <c r="L73" s="71" t="n">
        <v>44.4301972495752</v>
      </c>
      <c r="M73" s="72" t="n">
        <v>150.983527104114</v>
      </c>
      <c r="N73" s="70" t="n">
        <v>295.843287925766</v>
      </c>
      <c r="O73" s="70" t="n">
        <v>295.843287925766</v>
      </c>
      <c r="P73" s="71" t="n">
        <v>127.917597952479</v>
      </c>
      <c r="Q73" s="72" t="n">
        <v>161.078805779834</v>
      </c>
      <c r="R73" s="70" t="n">
        <v>162.039774653393</v>
      </c>
      <c r="S73" s="70" t="n">
        <v>296.985887688848</v>
      </c>
      <c r="T73" s="71" t="n">
        <v>166.803182270163</v>
      </c>
      <c r="U73" s="72" t="n">
        <v>201.439913231698</v>
      </c>
      <c r="V73" s="70" t="n">
        <v>209.42082684398</v>
      </c>
      <c r="W73" s="70" t="n">
        <v>235.754339743614</v>
      </c>
      <c r="X73" s="71" t="n">
        <v>280.07526514836</v>
      </c>
      <c r="Y73" s="72" t="n">
        <v>262.231341243918</v>
      </c>
      <c r="Z73" s="70" t="n">
        <v>209.42082684398</v>
      </c>
      <c r="AA73" s="70" t="n">
        <v>338.809216433706</v>
      </c>
      <c r="AB73" s="71" t="n">
        <v>287.543861817722</v>
      </c>
      <c r="AC73" s="70" t="n">
        <v>309.868810200422</v>
      </c>
      <c r="AD73" s="70" t="n">
        <f aca="false">'CALCUL INDICES'!$J74</f>
        <v>667.427630994726</v>
      </c>
      <c r="AE73" s="70" t="n">
        <f aca="false">'CALCUL INDICES'!$J74</f>
        <v>667.427630994726</v>
      </c>
      <c r="AF73" s="71" t="n">
        <f aca="false">'CALCUL INDICES'!$J74</f>
        <v>667.427630994726</v>
      </c>
    </row>
    <row r="74" customFormat="false" ht="17.25" hidden="false" customHeight="true" outlineLevel="0" collapsed="false">
      <c r="B74" s="66" t="str">
        <f aca="false">'CALCUL INDICES'!B75</f>
        <v>INTERBANK BURUNDI S,A</v>
      </c>
      <c r="C74" s="66" t="str">
        <f aca="false">'CALCUL INDICES'!C75</f>
        <v>Autres intermédiations monétaires </v>
      </c>
      <c r="D74" s="66" t="str">
        <f aca="false">'CALCUL INDICES'!D75</f>
        <v>044641223</v>
      </c>
      <c r="E74" s="72" t="n">
        <v>47.8507804179847</v>
      </c>
      <c r="F74" s="70" t="n">
        <v>119.598318469375</v>
      </c>
      <c r="G74" s="70" t="n">
        <v>52.695625394951</v>
      </c>
      <c r="H74" s="71" t="n">
        <v>179.85527571769</v>
      </c>
      <c r="I74" s="72" t="n">
        <v>37.7162777921851</v>
      </c>
      <c r="J74" s="70" t="n">
        <v>78.3904882685407</v>
      </c>
      <c r="K74" s="70" t="n">
        <v>119.025545886102</v>
      </c>
      <c r="L74" s="71" t="n">
        <v>179.2417394132</v>
      </c>
      <c r="M74" s="72" t="n">
        <v>4.92725687315897</v>
      </c>
      <c r="N74" s="70" t="n">
        <v>76.9311852939868</v>
      </c>
      <c r="O74" s="70" t="n">
        <v>76.9311852939868</v>
      </c>
      <c r="P74" s="71" t="n">
        <v>194.740505484957</v>
      </c>
      <c r="Q74" s="72" t="n">
        <v>47.2472090753994</v>
      </c>
      <c r="R74" s="70" t="n">
        <v>111.351177171474</v>
      </c>
      <c r="S74" s="70" t="n">
        <v>111.351177171474</v>
      </c>
      <c r="T74" s="71" t="n">
        <v>231.045187057596</v>
      </c>
      <c r="U74" s="72" t="n">
        <v>47.1911678458161</v>
      </c>
      <c r="V74" s="70" t="n">
        <v>104.739958481169</v>
      </c>
      <c r="W74" s="70" t="n">
        <v>157.69471285317</v>
      </c>
      <c r="X74" s="71" t="n">
        <v>209.761893248177</v>
      </c>
      <c r="Y74" s="72" t="n">
        <v>54.4694383835961</v>
      </c>
      <c r="Z74" s="70" t="n">
        <v>104.739958481169</v>
      </c>
      <c r="AA74" s="70" t="n">
        <v>332.121981273034</v>
      </c>
      <c r="AB74" s="71" t="n">
        <v>506.930719111185</v>
      </c>
      <c r="AC74" s="70" t="n">
        <v>122.662029362473</v>
      </c>
      <c r="AD74" s="70" t="n">
        <f aca="false">'CALCUL INDICES'!$J75</f>
        <v>174.839361757381</v>
      </c>
      <c r="AE74" s="70" t="n">
        <f aca="false">'CALCUL INDICES'!$J75</f>
        <v>174.839361757381</v>
      </c>
      <c r="AF74" s="71" t="n">
        <f aca="false">'CALCUL INDICES'!$J75</f>
        <v>174.839361757381</v>
      </c>
    </row>
    <row r="75" customFormat="false" ht="17.25" hidden="false" customHeight="true" outlineLevel="0" collapsed="false">
      <c r="B75" s="66" t="str">
        <f aca="false">'CALCUL INDICES'!B76</f>
        <v>CRDB</v>
      </c>
      <c r="C75" s="66" t="str">
        <f aca="false">'CALCUL INDICES'!C76</f>
        <v>Autres intermédiations monétaires </v>
      </c>
      <c r="D75" s="66" t="str">
        <f aca="false">'CALCUL INDICES'!D76</f>
        <v>045641223</v>
      </c>
      <c r="E75" s="72" t="n">
        <v>87.952064713016</v>
      </c>
      <c r="F75" s="70" t="n">
        <v>88.997108640543</v>
      </c>
      <c r="G75" s="70" t="n">
        <v>110.519589704916</v>
      </c>
      <c r="H75" s="71" t="n">
        <v>112.531236941525</v>
      </c>
      <c r="I75" s="72" t="n">
        <v>107.771239482824</v>
      </c>
      <c r="J75" s="70" t="n">
        <v>123.010494100766</v>
      </c>
      <c r="K75" s="70" t="n">
        <v>126.85825323972</v>
      </c>
      <c r="L75" s="71" t="n">
        <v>133.759416008592</v>
      </c>
      <c r="M75" s="72" t="n">
        <v>164.456612507363</v>
      </c>
      <c r="N75" s="70" t="n">
        <v>190.969999462834</v>
      </c>
      <c r="O75" s="70" t="n">
        <v>190.969999462834</v>
      </c>
      <c r="P75" s="71" t="n">
        <v>183.749822280745</v>
      </c>
      <c r="Q75" s="72" t="n">
        <v>175.806740027349</v>
      </c>
      <c r="R75" s="70" t="n">
        <v>204.574411751001</v>
      </c>
      <c r="S75" s="70" t="n">
        <v>826.41849225378</v>
      </c>
      <c r="T75" s="71" t="n">
        <v>252.939683889278</v>
      </c>
      <c r="U75" s="72" t="n">
        <v>291.663939725789</v>
      </c>
      <c r="V75" s="70" t="n">
        <v>317.013988731387</v>
      </c>
      <c r="W75" s="70" t="n">
        <v>341.139710002222</v>
      </c>
      <c r="X75" s="71" t="n">
        <v>357.569869425656</v>
      </c>
      <c r="Y75" s="72" t="n">
        <v>363.107059668024</v>
      </c>
      <c r="Z75" s="70" t="n">
        <v>317.013988731387</v>
      </c>
      <c r="AA75" s="70" t="n">
        <v>520.689934759408</v>
      </c>
      <c r="AB75" s="71" t="n">
        <v>576.25775521479</v>
      </c>
      <c r="AC75" s="70" t="n">
        <v>633.354970599955</v>
      </c>
      <c r="AD75" s="70" t="n">
        <f aca="false">'CALCUL INDICES'!$J76</f>
        <v>756.342810820747</v>
      </c>
      <c r="AE75" s="70" t="n">
        <f aca="false">'CALCUL INDICES'!$J76</f>
        <v>756.342810820747</v>
      </c>
      <c r="AF75" s="71" t="n">
        <f aca="false">'CALCUL INDICES'!$J76</f>
        <v>756.342810820747</v>
      </c>
    </row>
    <row r="76" customFormat="false" ht="17.25" hidden="false" customHeight="true" outlineLevel="0" collapsed="false">
      <c r="B76" s="66" t="str">
        <f aca="false">'CALCUL INDICES'!B77</f>
        <v>BANQUE DE  GESTION ET DE FINANCEMENT</v>
      </c>
      <c r="C76" s="66" t="str">
        <f aca="false">'CALCUL INDICES'!C77</f>
        <v>Autres intermédiations monétaires </v>
      </c>
      <c r="D76" s="66" t="str">
        <f aca="false">'CALCUL INDICES'!D77</f>
        <v>046641223</v>
      </c>
      <c r="E76" s="72" t="n">
        <v>82.5648858646222</v>
      </c>
      <c r="F76" s="70" t="n">
        <v>79.5891572786064</v>
      </c>
      <c r="G76" s="70" t="n">
        <v>88.6298453829715</v>
      </c>
      <c r="H76" s="71" t="n">
        <v>102.036637149378</v>
      </c>
      <c r="I76" s="72" t="n">
        <v>94.7100031247036</v>
      </c>
      <c r="J76" s="70" t="n">
        <v>97.402045397479</v>
      </c>
      <c r="K76" s="70" t="n">
        <v>97.685012247722</v>
      </c>
      <c r="L76" s="71" t="n">
        <v>112.842699074307</v>
      </c>
      <c r="M76" s="72" t="n">
        <v>121.099122739472</v>
      </c>
      <c r="N76" s="70" t="n">
        <v>185.502322714921</v>
      </c>
      <c r="O76" s="70" t="n">
        <v>185.502322714921</v>
      </c>
      <c r="P76" s="71" t="n">
        <v>639.544016639047</v>
      </c>
      <c r="Q76" s="72" t="n">
        <v>129.987166396045</v>
      </c>
      <c r="R76" s="70" t="n">
        <v>163.755128754527</v>
      </c>
      <c r="S76" s="70" t="n">
        <v>218.440171551806</v>
      </c>
      <c r="T76" s="71" t="n">
        <v>155.093931379278</v>
      </c>
      <c r="U76" s="72" t="n">
        <v>230.74771712505</v>
      </c>
      <c r="V76" s="70" t="n">
        <v>217.870985369691</v>
      </c>
      <c r="W76" s="70" t="n">
        <v>234.148565537868</v>
      </c>
      <c r="X76" s="71" t="n">
        <v>271.820714134262</v>
      </c>
      <c r="Y76" s="72" t="n">
        <v>263.199479960048</v>
      </c>
      <c r="Z76" s="70" t="n">
        <v>217.870985369691</v>
      </c>
      <c r="AA76" s="70" t="n">
        <v>341.521036425116</v>
      </c>
      <c r="AB76" s="71" t="n">
        <v>406.697915766919</v>
      </c>
      <c r="AC76" s="70" t="n">
        <v>354.814958067594</v>
      </c>
      <c r="AD76" s="70" t="n">
        <f aca="false">'CALCUL INDICES'!$J77</f>
        <v>359.508077916716</v>
      </c>
      <c r="AE76" s="70" t="n">
        <f aca="false">'CALCUL INDICES'!$J77</f>
        <v>359.508077916716</v>
      </c>
      <c r="AF76" s="71" t="n">
        <f aca="false">'CALCUL INDICES'!$J77</f>
        <v>359.508077916716</v>
      </c>
    </row>
    <row r="77" customFormat="false" ht="18.75" hidden="false" customHeight="true" outlineLevel="0" collapsed="false">
      <c r="B77" s="66" t="str">
        <f aca="false">'CALCUL INDICES'!B78</f>
        <v>BANQUE BURUNDAISE POUR LE COMMERCE ET L'INVESTISSEMENT </v>
      </c>
      <c r="C77" s="66" t="str">
        <f aca="false">'CALCUL INDICES'!C78</f>
        <v>Autres intermédiations monétaires </v>
      </c>
      <c r="D77" s="66" t="str">
        <f aca="false">'CALCUL INDICES'!D78</f>
        <v>078641223</v>
      </c>
      <c r="E77" s="72" t="n">
        <v>88.2703498016537</v>
      </c>
      <c r="F77" s="70" t="n">
        <v>122.111738083467</v>
      </c>
      <c r="G77" s="70" t="n">
        <v>115.864930351192</v>
      </c>
      <c r="H77" s="71" t="n">
        <v>73.7529817090735</v>
      </c>
      <c r="I77" s="72" t="n">
        <v>90.9921475025468</v>
      </c>
      <c r="J77" s="70" t="n">
        <v>100.206451025976</v>
      </c>
      <c r="K77" s="70" t="n">
        <v>120.68779755022</v>
      </c>
      <c r="L77" s="71" t="n">
        <v>107.72361474002</v>
      </c>
      <c r="M77" s="72" t="n">
        <v>101.952757978847</v>
      </c>
      <c r="N77" s="70" t="n">
        <v>192.913898570985</v>
      </c>
      <c r="O77" s="70" t="n">
        <v>192.913898570985</v>
      </c>
      <c r="P77" s="71" t="n">
        <v>160.996659456474</v>
      </c>
      <c r="Q77" s="72" t="n">
        <v>76.9904830613697</v>
      </c>
      <c r="R77" s="70" t="n">
        <v>243.360669195479</v>
      </c>
      <c r="S77" s="70" t="n">
        <v>732.915428187778</v>
      </c>
      <c r="T77" s="71" t="n">
        <v>1075.47228522767</v>
      </c>
      <c r="U77" s="72" t="n">
        <v>138.885948388473</v>
      </c>
      <c r="V77" s="70" t="n">
        <v>150.013387956262</v>
      </c>
      <c r="W77" s="70" t="n">
        <v>184.952929988782</v>
      </c>
      <c r="X77" s="71" t="n">
        <v>176.233436728186</v>
      </c>
      <c r="Y77" s="72" t="n">
        <v>172.042817563155</v>
      </c>
      <c r="Z77" s="70" t="n">
        <v>150.013387956262</v>
      </c>
      <c r="AA77" s="70" t="n">
        <v>156.350279827281</v>
      </c>
      <c r="AB77" s="71" t="n">
        <v>176.233436728186</v>
      </c>
      <c r="AC77" s="70" t="n">
        <v>136.873333239368</v>
      </c>
      <c r="AD77" s="70" t="n">
        <f aca="false">'CALCUL INDICES'!$J78</f>
        <v>186.897041868209</v>
      </c>
      <c r="AE77" s="70" t="n">
        <f aca="false">'CALCUL INDICES'!$J78</f>
        <v>186.897041868209</v>
      </c>
      <c r="AF77" s="71" t="n">
        <f aca="false">'CALCUL INDICES'!$J78</f>
        <v>186.897041868209</v>
      </c>
    </row>
    <row r="78" customFormat="false" ht="19.5" hidden="false" customHeight="true" outlineLevel="0" collapsed="false">
      <c r="B78" s="66" t="str">
        <f aca="false">'CALCUL INDICES'!B79</f>
        <v>FINBANK</v>
      </c>
      <c r="C78" s="66" t="str">
        <f aca="false">'CALCUL INDICES'!C79</f>
        <v>Autres intermédiations monétaires </v>
      </c>
      <c r="D78" s="66" t="str">
        <f aca="false">'CALCUL INDICES'!D79</f>
        <v>047641223</v>
      </c>
      <c r="E78" s="72" t="n">
        <v>87.0980642411548</v>
      </c>
      <c r="F78" s="70" t="n">
        <v>97.9593776208846</v>
      </c>
      <c r="G78" s="70" t="n">
        <v>102.166636130042</v>
      </c>
      <c r="H78" s="71" t="n">
        <v>112.775922007919</v>
      </c>
      <c r="I78" s="72" t="n">
        <v>116.843800970867</v>
      </c>
      <c r="J78" s="70" t="n">
        <v>186.692063728786</v>
      </c>
      <c r="K78" s="70" t="n">
        <v>65.6598292798884</v>
      </c>
      <c r="L78" s="71" t="n">
        <v>233.418400585508</v>
      </c>
      <c r="M78" s="72" t="n">
        <v>239.585906343697</v>
      </c>
      <c r="N78" s="70" t="n">
        <v>240.905390572485</v>
      </c>
      <c r="O78" s="70" t="n">
        <v>240.905390572485</v>
      </c>
      <c r="P78" s="71" t="n">
        <v>342.698535210362</v>
      </c>
      <c r="Q78" s="72" t="n">
        <v>322.171205827445</v>
      </c>
      <c r="R78" s="70" t="n">
        <v>327.452079742862</v>
      </c>
      <c r="S78" s="70" t="n">
        <v>11.7291857642004</v>
      </c>
      <c r="T78" s="71" t="n">
        <v>407.079437054505</v>
      </c>
      <c r="U78" s="72" t="n">
        <v>395.090025198114</v>
      </c>
      <c r="V78" s="70" t="n">
        <v>404.021923141839</v>
      </c>
      <c r="W78" s="70" t="n">
        <v>132.30105280683</v>
      </c>
      <c r="X78" s="71" t="n">
        <v>171.221217917352</v>
      </c>
      <c r="Y78" s="72" t="n">
        <v>354.690715962136</v>
      </c>
      <c r="Z78" s="70" t="n">
        <v>404.021923141839</v>
      </c>
      <c r="AA78" s="70" t="n">
        <v>403.137186817393</v>
      </c>
      <c r="AB78" s="71" t="n">
        <v>398.396228293424</v>
      </c>
      <c r="AC78" s="70" t="n">
        <v>435.715440467842</v>
      </c>
      <c r="AD78" s="70" t="n">
        <f aca="false">'CALCUL INDICES'!$J79</f>
        <v>895.625768369462</v>
      </c>
      <c r="AE78" s="70" t="n">
        <f aca="false">'CALCUL INDICES'!$J79</f>
        <v>895.625768369462</v>
      </c>
      <c r="AF78" s="71" t="n">
        <f aca="false">'CALCUL INDICES'!$J79</f>
        <v>895.625768369462</v>
      </c>
    </row>
    <row r="79" customFormat="false" ht="19.5" hidden="false" customHeight="true" outlineLevel="0" collapsed="false">
      <c r="B79" s="73" t="str">
        <f aca="false">'CALCUL INDICES'!B80</f>
        <v>Intermédiation monétaire</v>
      </c>
      <c r="C79" s="73"/>
      <c r="D79" s="73"/>
      <c r="E79" s="74" t="n">
        <v>77.6074268344257</v>
      </c>
      <c r="F79" s="75" t="n">
        <v>98.2921242124961</v>
      </c>
      <c r="G79" s="75" t="n">
        <v>96.0332464491782</v>
      </c>
      <c r="H79" s="76" t="n">
        <v>128.0672025039</v>
      </c>
      <c r="I79" s="74" t="n">
        <v>80.479310649155</v>
      </c>
      <c r="J79" s="75" t="n">
        <v>87.0288390846169</v>
      </c>
      <c r="K79" s="75" t="n">
        <v>80.4105037191284</v>
      </c>
      <c r="L79" s="76" t="n">
        <v>86.7909820776052</v>
      </c>
      <c r="M79" s="74" t="n">
        <v>86.2423128930588</v>
      </c>
      <c r="N79" s="75" t="n">
        <v>124.81550298713</v>
      </c>
      <c r="O79" s="75" t="n">
        <v>126.721916125779</v>
      </c>
      <c r="P79" s="76" t="n">
        <v>151.540848877871</v>
      </c>
      <c r="Q79" s="74" t="n">
        <v>100.132759599403</v>
      </c>
      <c r="R79" s="75" t="n">
        <v>106.734902152731</v>
      </c>
      <c r="S79" s="75" t="n">
        <v>220.836729069644</v>
      </c>
      <c r="T79" s="76" t="n">
        <v>220.677046236915</v>
      </c>
      <c r="U79" s="74" t="n">
        <v>139.72873294507</v>
      </c>
      <c r="V79" s="75" t="n">
        <v>174.223611101933</v>
      </c>
      <c r="W79" s="75" t="n">
        <v>157.576371212189</v>
      </c>
      <c r="X79" s="76" t="n">
        <v>241.576708654584</v>
      </c>
      <c r="Y79" s="74" t="n">
        <v>167.18227743266</v>
      </c>
      <c r="Z79" s="75" t="n">
        <v>174.223611101933</v>
      </c>
      <c r="AA79" s="75" t="n">
        <v>274.802046525801</v>
      </c>
      <c r="AB79" s="76" t="n">
        <v>276.597478283446</v>
      </c>
      <c r="AC79" s="75" t="n">
        <v>238.613002483932</v>
      </c>
      <c r="AD79" s="75" t="n">
        <f aca="false">'CALCUL INDICES'!$J80</f>
        <v>322.445569579806</v>
      </c>
      <c r="AE79" s="75" t="n">
        <f aca="false">'CALCUL INDICES'!$J80</f>
        <v>322.445569579806</v>
      </c>
      <c r="AF79" s="76" t="n">
        <f aca="false">'CALCUL INDICES'!$J80</f>
        <v>322.445569579806</v>
      </c>
    </row>
    <row r="80" customFormat="false" ht="21" hidden="false" customHeight="true" outlineLevel="0" collapsed="false">
      <c r="B80" s="66" t="str">
        <f aca="false">'CALCUL INDICES'!B81</f>
        <v>INTERBANK BURUNDI S,A</v>
      </c>
      <c r="C80" s="66" t="str">
        <f aca="false">'CALCUL INDICES'!C81</f>
        <v>Fonds de placements, holdings
et activités financières
similaires</v>
      </c>
      <c r="D80" s="66" t="str">
        <f aca="false">'CALCUL INDICES'!D81</f>
        <v>044642050</v>
      </c>
      <c r="E80" s="72" t="n">
        <v>30.3917246864244</v>
      </c>
      <c r="F80" s="70" t="n">
        <v>83.0739598184041</v>
      </c>
      <c r="G80" s="70" t="n">
        <v>146.787927090379</v>
      </c>
      <c r="H80" s="71" t="n">
        <v>139.746388404793</v>
      </c>
      <c r="I80" s="72" t="n">
        <v>40.564089159778</v>
      </c>
      <c r="J80" s="70" t="n">
        <v>83.572936021409</v>
      </c>
      <c r="K80" s="70" t="n">
        <v>126.970507703226</v>
      </c>
      <c r="L80" s="71" t="n">
        <v>172.145160406302</v>
      </c>
      <c r="M80" s="72" t="n">
        <v>42.0474359632783</v>
      </c>
      <c r="N80" s="70" t="n">
        <v>83.0704933230848</v>
      </c>
      <c r="O80" s="70" t="n">
        <v>83.0704933230848</v>
      </c>
      <c r="P80" s="71" t="n">
        <v>170.180249009951</v>
      </c>
      <c r="Q80" s="72" t="n">
        <v>44.5947180471153</v>
      </c>
      <c r="R80" s="70" t="n">
        <v>90.9352094543579</v>
      </c>
      <c r="S80" s="70" t="n">
        <v>90.9352094543579</v>
      </c>
      <c r="T80" s="71" t="n">
        <v>177.551513046355</v>
      </c>
      <c r="U80" s="72" t="n">
        <v>39.3787997357212</v>
      </c>
      <c r="V80" s="70" t="n">
        <v>73.2562025612558</v>
      </c>
      <c r="W80" s="70" t="n">
        <v>105.858120447031</v>
      </c>
      <c r="X80" s="71" t="n">
        <v>137.103531880538</v>
      </c>
      <c r="Y80" s="72" t="n">
        <v>30.9428658291062</v>
      </c>
      <c r="Z80" s="70" t="n">
        <v>73.2562025612558</v>
      </c>
      <c r="AA80" s="70" t="n">
        <v>91.6480205876587</v>
      </c>
      <c r="AB80" s="71" t="n">
        <v>120.434949724378</v>
      </c>
      <c r="AC80" s="70" t="n">
        <v>34.3874581475886</v>
      </c>
      <c r="AD80" s="70" t="n">
        <f aca="false">'CALCUL INDICES'!$J81</f>
        <v>68.0458854483247</v>
      </c>
      <c r="AE80" s="70" t="n">
        <f aca="false">'CALCUL INDICES'!$J81</f>
        <v>68.0458854483247</v>
      </c>
      <c r="AF80" s="71" t="n">
        <f aca="false">'CALCUL INDICES'!$J81</f>
        <v>68.0458854483247</v>
      </c>
    </row>
    <row r="81" customFormat="false" ht="20.25" hidden="false" customHeight="true" outlineLevel="0" collapsed="false">
      <c r="B81" s="66" t="str">
        <f aca="false">'CALCUL INDICES'!B82</f>
        <v>BANQUE COMMERCIALE DU BURUNDI</v>
      </c>
      <c r="C81" s="66" t="str">
        <f aca="false">'CALCUL INDICES'!C82</f>
        <v>Fonds de placements, holdings
et activités financières
similaires</v>
      </c>
      <c r="D81" s="66" t="str">
        <f aca="false">'CALCUL INDICES'!D82</f>
        <v>043642050</v>
      </c>
      <c r="E81" s="72" t="n">
        <v>80.0154127581808</v>
      </c>
      <c r="F81" s="70" t="n">
        <v>101.878587275067</v>
      </c>
      <c r="G81" s="70" t="n">
        <v>107.007644456187</v>
      </c>
      <c r="H81" s="71" t="n">
        <v>111.098355510566</v>
      </c>
      <c r="I81" s="72" t="n">
        <v>143.911368327615</v>
      </c>
      <c r="J81" s="70" t="n">
        <v>165.908384417659</v>
      </c>
      <c r="K81" s="70" t="n">
        <v>158.898466514137</v>
      </c>
      <c r="L81" s="71" t="n">
        <v>50.5247545364264</v>
      </c>
      <c r="M81" s="72" t="n">
        <v>148.351375050358</v>
      </c>
      <c r="N81" s="70" t="n">
        <v>293.447705595933</v>
      </c>
      <c r="O81" s="70" t="n">
        <v>293.447705595933</v>
      </c>
      <c r="P81" s="71" t="n">
        <v>163.960726911516</v>
      </c>
      <c r="Q81" s="72" t="n">
        <v>135.795376513073</v>
      </c>
      <c r="R81" s="70" t="n">
        <v>144.025652345588</v>
      </c>
      <c r="S81" s="70" t="n">
        <v>145.05693495412</v>
      </c>
      <c r="T81" s="71" t="n">
        <v>186.451272188752</v>
      </c>
      <c r="U81" s="72" t="n">
        <v>139.775297166829</v>
      </c>
      <c r="V81" s="70" t="n">
        <v>144.223052436716</v>
      </c>
      <c r="W81" s="70" t="n">
        <v>130.009534670944</v>
      </c>
      <c r="X81" s="71" t="n">
        <v>139.012240197408</v>
      </c>
      <c r="Y81" s="72" t="n">
        <v>125.014746276204</v>
      </c>
      <c r="Z81" s="70" t="n">
        <v>144.223052436716</v>
      </c>
      <c r="AA81" s="70" t="n">
        <v>123.604971081821</v>
      </c>
      <c r="AB81" s="71" t="n">
        <v>152.940919303044</v>
      </c>
      <c r="AC81" s="70" t="n">
        <v>145.710289704912</v>
      </c>
      <c r="AD81" s="70" t="n">
        <f aca="false">'CALCUL INDICES'!$J82</f>
        <v>134.823122602423</v>
      </c>
      <c r="AE81" s="70" t="n">
        <f aca="false">'CALCUL INDICES'!$J82</f>
        <v>134.823122602423</v>
      </c>
      <c r="AF81" s="71" t="n">
        <f aca="false">'CALCUL INDICES'!$J82</f>
        <v>134.823122602423</v>
      </c>
    </row>
    <row r="82" customFormat="false" ht="19.5" hidden="false" customHeight="true" outlineLevel="0" collapsed="false">
      <c r="B82" s="73" t="str">
        <f aca="false">'CALCUL INDICES'!B83</f>
        <v>Activités des fonds de placements, holdings et similaires</v>
      </c>
      <c r="C82" s="73"/>
      <c r="D82" s="73"/>
      <c r="E82" s="74" t="n">
        <v>51.7310237131244</v>
      </c>
      <c r="F82" s="75" t="n">
        <v>91.160371449139</v>
      </c>
      <c r="G82" s="75" t="n">
        <v>129.681513208562</v>
      </c>
      <c r="H82" s="76" t="n">
        <v>127.427091629175</v>
      </c>
      <c r="I82" s="74" t="n">
        <v>85.0057374824372</v>
      </c>
      <c r="J82" s="75" t="n">
        <v>118.979025776052</v>
      </c>
      <c r="K82" s="75" t="n">
        <v>140.700246198136</v>
      </c>
      <c r="L82" s="76" t="n">
        <v>119.845657699992</v>
      </c>
      <c r="M82" s="74" t="n">
        <v>87.7605143748446</v>
      </c>
      <c r="N82" s="75" t="n">
        <v>173.537413770479</v>
      </c>
      <c r="O82" s="75" t="n">
        <v>173.537413770479</v>
      </c>
      <c r="P82" s="76" t="n">
        <v>167.505714991646</v>
      </c>
      <c r="Q82" s="74" t="n">
        <v>83.8130469956377</v>
      </c>
      <c r="R82" s="75" t="n">
        <v>113.765290819485</v>
      </c>
      <c r="S82" s="75" t="n">
        <v>114.208765474829</v>
      </c>
      <c r="T82" s="76" t="n">
        <v>181.378609116494</v>
      </c>
      <c r="U82" s="74" t="n">
        <v>82.5515457198127</v>
      </c>
      <c r="V82" s="75" t="n">
        <v>103.773539932182</v>
      </c>
      <c r="W82" s="75" t="n">
        <v>116.243770326511</v>
      </c>
      <c r="X82" s="76" t="n">
        <v>137.924319272832</v>
      </c>
      <c r="Y82" s="74" t="n">
        <v>71.3958846366127</v>
      </c>
      <c r="Z82" s="75" t="n">
        <v>103.773539932182</v>
      </c>
      <c r="AA82" s="75" t="n">
        <v>105.390226156706</v>
      </c>
      <c r="AB82" s="76" t="n">
        <v>134.413245815328</v>
      </c>
      <c r="AC82" s="75" t="n">
        <v>82.2587729048797</v>
      </c>
      <c r="AD82" s="75" t="n">
        <f aca="false">'CALCUL INDICES'!$J83</f>
        <v>96.7615953679025</v>
      </c>
      <c r="AE82" s="75" t="n">
        <f aca="false">'CALCUL INDICES'!$J83</f>
        <v>96.7615953679025</v>
      </c>
      <c r="AF82" s="76" t="n">
        <f aca="false">'CALCUL INDICES'!$J83</f>
        <v>96.7615953679025</v>
      </c>
    </row>
    <row r="83" customFormat="false" ht="18.75" hidden="false" customHeight="true" outlineLevel="0" collapsed="false">
      <c r="B83" s="66" t="str">
        <f aca="false">'CALCUL INDICES'!B84</f>
        <v>ECONET LEO</v>
      </c>
      <c r="C83" s="66" t="str">
        <f aca="false">'CALCUL INDICES'!C84</f>
        <v>Autres activités de crédits et autres intermédiations non monétaires </v>
      </c>
      <c r="D83" s="66" t="str">
        <f aca="false">'CALCUL INDICES'!D84</f>
        <v>054643256</v>
      </c>
      <c r="E83" s="72" t="n">
        <v>0</v>
      </c>
      <c r="F83" s="70" t="n">
        <v>0</v>
      </c>
      <c r="G83" s="70" t="n">
        <v>0</v>
      </c>
      <c r="H83" s="71" t="n">
        <v>0</v>
      </c>
      <c r="I83" s="72" t="n">
        <v>67.4328062310813</v>
      </c>
      <c r="J83" s="70" t="n">
        <v>169.532863813597</v>
      </c>
      <c r="K83" s="70" t="n">
        <v>172.429682099871</v>
      </c>
      <c r="L83" s="71" t="n">
        <v>183.127615753891</v>
      </c>
      <c r="M83" s="72" t="n">
        <v>173.718894791698</v>
      </c>
      <c r="N83" s="70" t="n">
        <v>160.177327105286</v>
      </c>
      <c r="O83" s="70" t="n">
        <v>194.322812454971</v>
      </c>
      <c r="P83" s="71" t="n">
        <v>213.262074257898</v>
      </c>
      <c r="Q83" s="72" t="n">
        <v>232.53588700891</v>
      </c>
      <c r="R83" s="70" t="n">
        <v>109.903396972961</v>
      </c>
      <c r="S83" s="70" t="n">
        <v>278.770079827384</v>
      </c>
      <c r="T83" s="71" t="n">
        <v>425.09971941725</v>
      </c>
      <c r="U83" s="72" t="n">
        <v>261.506421340363</v>
      </c>
      <c r="V83" s="70" t="n">
        <v>277.404161687611</v>
      </c>
      <c r="W83" s="70" t="n">
        <v>271.416740084738</v>
      </c>
      <c r="X83" s="71" t="n">
        <v>262.331175656512</v>
      </c>
      <c r="Y83" s="72" t="n">
        <v>128.912542047666</v>
      </c>
      <c r="Z83" s="70" t="n">
        <v>277.404161687611</v>
      </c>
      <c r="AA83" s="70" t="n">
        <v>378.514138416696</v>
      </c>
      <c r="AB83" s="71" t="n">
        <v>415.490004310797</v>
      </c>
      <c r="AC83" s="70" t="n">
        <v>37.0712565432495</v>
      </c>
      <c r="AD83" s="70" t="n">
        <f aca="false">'CALCUL INDICES'!$J84</f>
        <v>16.2567804508506</v>
      </c>
      <c r="AE83" s="70" t="n">
        <f aca="false">'CALCUL INDICES'!$J84</f>
        <v>16.2567804508506</v>
      </c>
      <c r="AF83" s="71" t="n">
        <f aca="false">'CALCUL INDICES'!$J84</f>
        <v>16.2567804508506</v>
      </c>
    </row>
    <row r="84" customFormat="false" ht="15.75" hidden="false" customHeight="true" outlineLevel="0" collapsed="false">
      <c r="B84" s="66" t="str">
        <f aca="false">'CALCUL INDICES'!B85</f>
        <v>VIETEL BURUNDI S.A</v>
      </c>
      <c r="C84" s="66" t="str">
        <f aca="false">'CALCUL INDICES'!C85</f>
        <v>Autres activités de crédits et autres intermédiations non monétaires </v>
      </c>
      <c r="D84" s="66" t="str">
        <f aca="false">'CALCUL INDICES'!D85</f>
        <v>053643256</v>
      </c>
      <c r="E84" s="72" t="n">
        <v>37.8268772464858</v>
      </c>
      <c r="F84" s="70" t="n">
        <v>65.4486219463409</v>
      </c>
      <c r="G84" s="70" t="n">
        <v>117.353021349513</v>
      </c>
      <c r="H84" s="71" t="n">
        <v>179.371479457661</v>
      </c>
      <c r="I84" s="72" t="n">
        <v>272.380052331049</v>
      </c>
      <c r="J84" s="70" t="n">
        <v>46.9837784113879</v>
      </c>
      <c r="K84" s="70" t="n">
        <v>57.6667965522216</v>
      </c>
      <c r="L84" s="71" t="n">
        <v>80.14722346541</v>
      </c>
      <c r="M84" s="72" t="n">
        <v>70.7348139461943</v>
      </c>
      <c r="N84" s="70" t="n">
        <v>104.031801806349</v>
      </c>
      <c r="O84" s="70" t="n">
        <v>123.011646535333</v>
      </c>
      <c r="P84" s="71" t="n">
        <v>212.152231148235</v>
      </c>
      <c r="Q84" s="72" t="n">
        <v>882.021884496552</v>
      </c>
      <c r="R84" s="70" t="n">
        <v>68.3919293705388</v>
      </c>
      <c r="S84" s="70" t="n">
        <v>1164.53854392551</v>
      </c>
      <c r="T84" s="71" t="n">
        <v>1846.41818048404</v>
      </c>
      <c r="U84" s="72" t="n">
        <v>1172.53812811897</v>
      </c>
      <c r="V84" s="70" t="n">
        <v>1383.5264615321</v>
      </c>
      <c r="W84" s="70" t="n">
        <v>1668.1281539771</v>
      </c>
      <c r="X84" s="71" t="n">
        <v>1890.38796496335</v>
      </c>
      <c r="Y84" s="72" t="n">
        <v>2165.99903943116</v>
      </c>
      <c r="Z84" s="70" t="n">
        <v>1383.5264615321</v>
      </c>
      <c r="AA84" s="70" t="n">
        <v>5917.35648862029</v>
      </c>
      <c r="AB84" s="71" t="n">
        <v>4428.76845018989</v>
      </c>
      <c r="AC84" s="70" t="n">
        <v>3267.71186114554</v>
      </c>
      <c r="AD84" s="70" t="n">
        <f aca="false">'CALCUL INDICES'!$J85</f>
        <v>5398.90113632161</v>
      </c>
      <c r="AE84" s="70" t="n">
        <f aca="false">'CALCUL INDICES'!$J85</f>
        <v>5398.90113632161</v>
      </c>
      <c r="AF84" s="71" t="n">
        <f aca="false">'CALCUL INDICES'!$J85</f>
        <v>5398.90113632161</v>
      </c>
    </row>
    <row r="85" customFormat="false" ht="19.5" hidden="false" customHeight="true" outlineLevel="0" collapsed="false">
      <c r="B85" s="73" t="str">
        <f aca="false">'CALCUL INDICES'!B86</f>
        <v>Activités de crédits et autres intermédiations non monétaires </v>
      </c>
      <c r="C85" s="73"/>
      <c r="D85" s="73"/>
      <c r="E85" s="85" t="n">
        <v>58.6133792354127</v>
      </c>
      <c r="F85" s="85" t="n">
        <v>93.6384030747171</v>
      </c>
      <c r="G85" s="85" t="n">
        <v>123.633970316348</v>
      </c>
      <c r="H85" s="85" t="n">
        <v>124.114247373522</v>
      </c>
      <c r="I85" s="85" t="n">
        <v>91.399086806521</v>
      </c>
      <c r="J85" s="85" t="n">
        <v>123.172182549775</v>
      </c>
      <c r="K85" s="85" t="n">
        <v>134.926041713814</v>
      </c>
      <c r="L85" s="85" t="n">
        <v>128.262749210114</v>
      </c>
      <c r="M85" s="85" t="n">
        <v>100.033487671979</v>
      </c>
      <c r="N85" s="85" t="n">
        <v>175.404397824261</v>
      </c>
      <c r="O85" s="85" t="n">
        <v>177.182328697369</v>
      </c>
      <c r="P85" s="85" t="n">
        <v>181.415912286921</v>
      </c>
      <c r="Q85" s="85" t="n">
        <v>125.800790213767</v>
      </c>
      <c r="R85" s="85" t="n">
        <v>125.830178045084</v>
      </c>
      <c r="S85" s="85" t="n">
        <v>142.150875530606</v>
      </c>
      <c r="T85" s="85" t="n">
        <v>249.432345544444</v>
      </c>
      <c r="U85" s="85" t="n">
        <v>138.178263399998</v>
      </c>
      <c r="V85" s="85" t="n">
        <v>163.539137854126</v>
      </c>
      <c r="W85" s="85" t="n">
        <v>164.790010814987</v>
      </c>
      <c r="X85" s="85" t="n">
        <v>191.81240108975</v>
      </c>
      <c r="Y85" s="85" t="n">
        <v>147.724791337746</v>
      </c>
      <c r="Z85" s="85" t="n">
        <v>163.539137854126</v>
      </c>
      <c r="AA85" s="85" t="n">
        <v>290.705338056525</v>
      </c>
      <c r="AB85" s="75" t="n">
        <v>277.04473704813</v>
      </c>
      <c r="AC85" s="85" t="n">
        <v>188.553943441344</v>
      </c>
      <c r="AD85" s="86" t="n">
        <f aca="false">'CALCUL INDICES'!$J86</f>
        <v>286.724010183652</v>
      </c>
      <c r="AE85" s="86" t="n">
        <f aca="false">'CALCUL INDICES'!$J86</f>
        <v>286.724010183652</v>
      </c>
      <c r="AF85" s="86" t="n">
        <f aca="false">'CALCUL INDICES'!$J86</f>
        <v>286.724010183652</v>
      </c>
    </row>
    <row r="86" customFormat="false" ht="21.75" hidden="false" customHeight="true" outlineLevel="0" collapsed="false">
      <c r="B86" s="77" t="str">
        <f aca="false">'CALCUL INDICES'!B87</f>
        <v>ACTIVITES FINANCIERES (64)</v>
      </c>
      <c r="C86" s="77"/>
      <c r="D86" s="77"/>
      <c r="E86" s="87" t="n">
        <v>71.5141426881548</v>
      </c>
      <c r="F86" s="87" t="n">
        <v>95.521191639959</v>
      </c>
      <c r="G86" s="87" t="n">
        <v>105.647766830251</v>
      </c>
      <c r="H86" s="87" t="n">
        <v>127.316898841635</v>
      </c>
      <c r="I86" s="87" t="n">
        <v>81.9581892058413</v>
      </c>
      <c r="J86" s="87" t="n">
        <v>96.6343149944179</v>
      </c>
      <c r="K86" s="87" t="n">
        <v>98.2573363968503</v>
      </c>
      <c r="L86" s="87" t="n">
        <v>96.8115472692778</v>
      </c>
      <c r="M86" s="87" t="n">
        <v>86.9445310664131</v>
      </c>
      <c r="N86" s="87" t="n">
        <v>139.371051959646</v>
      </c>
      <c r="O86" s="87" t="n">
        <v>140.745609806649</v>
      </c>
      <c r="P86" s="87" t="n">
        <v>156.581031858513</v>
      </c>
      <c r="Q86" s="87" t="n">
        <v>96.1247704473721</v>
      </c>
      <c r="R86" s="87" t="n">
        <v>109.075336502827</v>
      </c>
      <c r="S86" s="87" t="n">
        <v>189.633892767234</v>
      </c>
      <c r="T86" s="87" t="n">
        <v>210.352776764453</v>
      </c>
      <c r="U86" s="87" t="n">
        <v>123.824198792497</v>
      </c>
      <c r="V86" s="87" t="n">
        <v>154.448445962258</v>
      </c>
      <c r="W86" s="87" t="n">
        <v>146.248868862772</v>
      </c>
      <c r="X86" s="87" t="n">
        <v>211.788684329241</v>
      </c>
      <c r="Y86" s="87" t="n">
        <v>140.194896616675</v>
      </c>
      <c r="Z86" s="87" t="n">
        <v>154.448445962258</v>
      </c>
      <c r="AA86" s="87" t="n">
        <v>228.095342394376</v>
      </c>
      <c r="AB86" s="81" t="n">
        <v>237.13478870694</v>
      </c>
      <c r="AC86" s="87" t="n">
        <v>194.188408956307</v>
      </c>
      <c r="AD86" s="84" t="n">
        <f aca="false">'CALCUL INDICES'!$J87</f>
        <v>259.066202737343</v>
      </c>
      <c r="AE86" s="84" t="n">
        <f aca="false">'CALCUL INDICES'!$J87</f>
        <v>259.066202737343</v>
      </c>
      <c r="AF86" s="84" t="n">
        <f aca="false">'CALCUL INDICES'!$J87</f>
        <v>259.066202737343</v>
      </c>
    </row>
    <row r="87" customFormat="false" ht="18" hidden="false" customHeight="true" outlineLevel="0" collapsed="false">
      <c r="B87" s="66" t="str">
        <f aca="false">'CALCUL INDICES'!B88</f>
        <v>Société d'Assurance du Burundi: SOCABU VIE</v>
      </c>
      <c r="C87" s="66" t="str">
        <f aca="false">'CALCUL INDICES'!C88</f>
        <v>Assurance-vie et caisses de retraite</v>
      </c>
      <c r="D87" s="66" t="str">
        <f aca="false">'CALCUL INDICES'!D88</f>
        <v>048650171</v>
      </c>
      <c r="E87" s="72" t="n">
        <v>100.564637245096</v>
      </c>
      <c r="F87" s="70" t="n">
        <v>62.8423338810074</v>
      </c>
      <c r="G87" s="70" t="n">
        <v>86.8449841341785</v>
      </c>
      <c r="H87" s="71" t="n">
        <v>57.1588942393308</v>
      </c>
      <c r="I87" s="72" t="n">
        <v>100.506133692546</v>
      </c>
      <c r="J87" s="70" t="n">
        <v>74.3666787037856</v>
      </c>
      <c r="K87" s="70" t="n">
        <v>77.9983829631847</v>
      </c>
      <c r="L87" s="71" t="n">
        <v>72.4415458675728</v>
      </c>
      <c r="M87" s="72" t="n">
        <v>76.4453003471035</v>
      </c>
      <c r="N87" s="70" t="n">
        <v>78.7367633540511</v>
      </c>
      <c r="O87" s="70" t="n">
        <v>78.7367633540511</v>
      </c>
      <c r="P87" s="71" t="n">
        <v>118.960654255653</v>
      </c>
      <c r="Q87" s="72" t="n">
        <v>149.87199044111</v>
      </c>
      <c r="R87" s="70" t="n">
        <v>128.125487439486</v>
      </c>
      <c r="S87" s="70" t="n">
        <v>81.0965973551432</v>
      </c>
      <c r="T87" s="71" t="n">
        <v>101.923005140513</v>
      </c>
      <c r="U87" s="72" t="n">
        <v>103.73547051904</v>
      </c>
      <c r="V87" s="70" t="n">
        <v>160.449968742247</v>
      </c>
      <c r="W87" s="70" t="n">
        <v>136.10354458261</v>
      </c>
      <c r="X87" s="71" t="n">
        <v>145.414260400403</v>
      </c>
      <c r="Y87" s="72" t="n">
        <v>134.647928531185</v>
      </c>
      <c r="Z87" s="70" t="n">
        <v>160.449968742247</v>
      </c>
      <c r="AA87" s="70" t="n">
        <v>109.332461678781</v>
      </c>
      <c r="AB87" s="71" t="n">
        <v>109.332461678781</v>
      </c>
      <c r="AC87" s="70" t="n">
        <v>144.835685641193</v>
      </c>
      <c r="AD87" s="70" t="n">
        <f aca="false">'CALCUL INDICES'!$J88</f>
        <v>159.88723392778</v>
      </c>
      <c r="AE87" s="70" t="n">
        <f aca="false">'CALCUL INDICES'!$J88</f>
        <v>159.88723392778</v>
      </c>
      <c r="AF87" s="71" t="n">
        <f aca="false">'CALCUL INDICES'!$J88</f>
        <v>159.88723392778</v>
      </c>
    </row>
    <row r="88" customFormat="false" ht="19.5" hidden="false" customHeight="true" outlineLevel="0" collapsed="false">
      <c r="B88" s="66" t="str">
        <f aca="false">'CALCUL INDICES'!B89</f>
        <v>JUBILEE LIFE INSURRANCE COMPANY OF BURUNDI</v>
      </c>
      <c r="C88" s="66" t="str">
        <f aca="false">'CALCUL INDICES'!C89</f>
        <v>Assurance-vie et caisses de retraite</v>
      </c>
      <c r="D88" s="66" t="str">
        <f aca="false">'CALCUL INDICES'!D89</f>
        <v>049650171</v>
      </c>
      <c r="E88" s="72" t="n">
        <v>803.393657671299</v>
      </c>
      <c r="F88" s="70" t="n">
        <v>596.631813446297</v>
      </c>
      <c r="G88" s="70" t="n">
        <v>406.752220924223</v>
      </c>
      <c r="H88" s="71" t="n">
        <v>592.129710103386</v>
      </c>
      <c r="I88" s="72" t="n">
        <v>1061.90593577574</v>
      </c>
      <c r="J88" s="70" t="n">
        <v>663.223973028169</v>
      </c>
      <c r="K88" s="70" t="n">
        <v>815.894215464314</v>
      </c>
      <c r="L88" s="71" t="n">
        <v>1140.74666082868</v>
      </c>
      <c r="M88" s="72" t="n">
        <v>1320.60051569162</v>
      </c>
      <c r="N88" s="70" t="n">
        <v>843.379273986474</v>
      </c>
      <c r="O88" s="70" t="n">
        <v>843.379273986474</v>
      </c>
      <c r="P88" s="71" t="n">
        <v>178.503921690575</v>
      </c>
      <c r="Q88" s="72" t="n">
        <v>187.907109992221</v>
      </c>
      <c r="R88" s="70" t="n">
        <v>254.248312137126</v>
      </c>
      <c r="S88" s="70" t="n">
        <v>884.561642683106</v>
      </c>
      <c r="T88" s="71" t="n">
        <v>477.733239973558</v>
      </c>
      <c r="U88" s="72" t="n">
        <v>292.574423903706</v>
      </c>
      <c r="V88" s="70" t="n">
        <v>445.834058538473</v>
      </c>
      <c r="W88" s="70" t="n">
        <v>78.1677808805259</v>
      </c>
      <c r="X88" s="71" t="n">
        <v>389.473618698451</v>
      </c>
      <c r="Y88" s="72" t="n">
        <v>380.645915079345</v>
      </c>
      <c r="Z88" s="70" t="n">
        <v>445.834058538473</v>
      </c>
      <c r="AA88" s="70" t="n">
        <v>259.509163869628</v>
      </c>
      <c r="AB88" s="71" t="n">
        <v>356.308204215827</v>
      </c>
      <c r="AC88" s="70" t="n">
        <v>333.533169682188</v>
      </c>
      <c r="AD88" s="70" t="n">
        <f aca="false">'CALCUL INDICES'!$J89</f>
        <v>1165.96088712583</v>
      </c>
      <c r="AE88" s="70" t="n">
        <f aca="false">'CALCUL INDICES'!$J89</f>
        <v>1165.96088712583</v>
      </c>
      <c r="AF88" s="71" t="n">
        <f aca="false">'CALCUL INDICES'!$J89</f>
        <v>1165.96088712583</v>
      </c>
    </row>
    <row r="89" customFormat="false" ht="15.75" hidden="false" customHeight="true" outlineLevel="0" collapsed="false">
      <c r="B89" s="66" t="str">
        <f aca="false">'CALCUL INDICES'!B90</f>
        <v>Société d'Assurance du Burundi: SOCABU NON-VIE</v>
      </c>
      <c r="C89" s="66" t="str">
        <f aca="false">'CALCUL INDICES'!C90</f>
        <v>Assurance-dommages et reassurance</v>
      </c>
      <c r="D89" s="66" t="str">
        <f aca="false">'CALCUL INDICES'!D90</f>
        <v>048650271</v>
      </c>
      <c r="E89" s="72" t="n">
        <v>119.881679848627</v>
      </c>
      <c r="F89" s="70" t="n">
        <v>113.346753646923</v>
      </c>
      <c r="G89" s="70" t="n">
        <v>123.059168615337</v>
      </c>
      <c r="H89" s="71" t="n">
        <v>164.188497741931</v>
      </c>
      <c r="I89" s="72" t="n">
        <v>167.91879275075</v>
      </c>
      <c r="J89" s="70" t="n">
        <v>159.579366955026</v>
      </c>
      <c r="K89" s="70" t="n">
        <v>36.4526839051929</v>
      </c>
      <c r="L89" s="71" t="n">
        <v>166.494557717183</v>
      </c>
      <c r="M89" s="72" t="n">
        <v>193.028369685558</v>
      </c>
      <c r="N89" s="70" t="n">
        <v>49.2856297953597</v>
      </c>
      <c r="O89" s="70" t="n">
        <v>49.2856297953597</v>
      </c>
      <c r="P89" s="71" t="n">
        <v>153.243409704061</v>
      </c>
      <c r="Q89" s="72" t="n">
        <v>157.213953296319</v>
      </c>
      <c r="R89" s="70" t="n">
        <v>96.2429023877544</v>
      </c>
      <c r="S89" s="70" t="n">
        <v>112.708122344037</v>
      </c>
      <c r="T89" s="71" t="n">
        <v>162.121899251301</v>
      </c>
      <c r="U89" s="72" t="n">
        <v>210.194138649531</v>
      </c>
      <c r="V89" s="70" t="n">
        <v>129.392862587298</v>
      </c>
      <c r="W89" s="70" t="n">
        <v>153.051145822793</v>
      </c>
      <c r="X89" s="71" t="n">
        <v>109.820063167722</v>
      </c>
      <c r="Y89" s="72" t="n">
        <v>268.370341189145</v>
      </c>
      <c r="Z89" s="70" t="n">
        <v>129.392862587298</v>
      </c>
      <c r="AA89" s="70" t="n">
        <v>140.246541580172</v>
      </c>
      <c r="AB89" s="71" t="n">
        <v>141.728457374361</v>
      </c>
      <c r="AC89" s="70" t="n">
        <v>2345.39901116145</v>
      </c>
      <c r="AD89" s="70" t="n">
        <f aca="false">'CALCUL INDICES'!$J90</f>
        <v>2446.8324445213</v>
      </c>
      <c r="AE89" s="70" t="n">
        <f aca="false">'CALCUL INDICES'!$J90</f>
        <v>2446.8324445213</v>
      </c>
      <c r="AF89" s="71" t="n">
        <f aca="false">'CALCUL INDICES'!$J90</f>
        <v>2446.8324445213</v>
      </c>
    </row>
    <row r="90" customFormat="false" ht="18.75" hidden="false" customHeight="true" outlineLevel="0" collapsed="false">
      <c r="B90" s="66" t="str">
        <f aca="false">'CALCUL INDICES'!B91</f>
        <v>JUBILEE ALLIANZ GENERAL INSURRANCE BURUNDI</v>
      </c>
      <c r="C90" s="66" t="str">
        <f aca="false">'CALCUL INDICES'!C91</f>
        <v>Assurance-dommages et reassurance</v>
      </c>
      <c r="D90" s="66" t="str">
        <f aca="false">'CALCUL INDICES'!D91</f>
        <v>049650271</v>
      </c>
      <c r="E90" s="72" t="n">
        <v>12.3375174376487</v>
      </c>
      <c r="F90" s="70" t="n">
        <v>13.283207289174</v>
      </c>
      <c r="G90" s="70" t="n">
        <v>24.5352039609468</v>
      </c>
      <c r="H90" s="71" t="n">
        <v>16.5411017423843</v>
      </c>
      <c r="I90" s="72" t="n">
        <v>23.3677379868646</v>
      </c>
      <c r="J90" s="70" t="n">
        <v>16.6488121971377</v>
      </c>
      <c r="K90" s="70" t="n">
        <v>16.3650733449971</v>
      </c>
      <c r="L90" s="71" t="n">
        <v>21.7043671218766</v>
      </c>
      <c r="M90" s="72" t="n">
        <v>26.3156149373624</v>
      </c>
      <c r="N90" s="70" t="n">
        <v>20.7249718251793</v>
      </c>
      <c r="O90" s="70" t="n">
        <v>20.7249718251793</v>
      </c>
      <c r="P90" s="71" t="n">
        <v>154.151419083588</v>
      </c>
      <c r="Q90" s="72" t="n">
        <v>223.752294408256</v>
      </c>
      <c r="R90" s="70" t="n">
        <v>177.875178457024</v>
      </c>
      <c r="S90" s="70" t="n">
        <v>137.859158918497</v>
      </c>
      <c r="T90" s="71" t="n">
        <v>152.904234656332</v>
      </c>
      <c r="U90" s="72" t="n">
        <v>262.19476857084</v>
      </c>
      <c r="V90" s="70" t="n">
        <v>203.357817350568</v>
      </c>
      <c r="W90" s="70" t="n">
        <v>168.45601828887</v>
      </c>
      <c r="X90" s="71" t="n">
        <v>198.029686619534</v>
      </c>
      <c r="Y90" s="72" t="n">
        <v>271.669222649486</v>
      </c>
      <c r="Z90" s="70" t="n">
        <v>203.357817350568</v>
      </c>
      <c r="AA90" s="70" t="n">
        <v>194.867290965502</v>
      </c>
      <c r="AB90" s="71" t="n">
        <v>215.302121130395</v>
      </c>
      <c r="AC90" s="70" t="n">
        <v>397.855754507214</v>
      </c>
      <c r="AD90" s="70" t="n">
        <f aca="false">'CALCUL INDICES'!$J91</f>
        <v>194.415321922501</v>
      </c>
      <c r="AE90" s="70" t="n">
        <f aca="false">'CALCUL INDICES'!$J91</f>
        <v>194.415321922501</v>
      </c>
      <c r="AF90" s="71" t="n">
        <f aca="false">'CALCUL INDICES'!$J91</f>
        <v>194.415321922501</v>
      </c>
    </row>
    <row r="91" customFormat="false" ht="17.25" hidden="false" customHeight="true" outlineLevel="0" collapsed="false">
      <c r="B91" s="66" t="str">
        <f aca="false">'CALCUL INDICES'!B92</f>
        <v>Burundi Insurance Corporation: BICOR</v>
      </c>
      <c r="C91" s="66" t="str">
        <f aca="false">'CALCUL INDICES'!C92</f>
        <v>Assurance-dommages et reassurance</v>
      </c>
      <c r="D91" s="66" t="str">
        <f aca="false">'CALCUL INDICES'!D92</f>
        <v>081650271</v>
      </c>
      <c r="E91" s="72" t="n">
        <v>145.799576917745</v>
      </c>
      <c r="F91" s="70" t="n">
        <v>83.8030651652503</v>
      </c>
      <c r="G91" s="70" t="n">
        <v>76.4688588330452</v>
      </c>
      <c r="H91" s="71" t="n">
        <v>93.9284990839594</v>
      </c>
      <c r="I91" s="72" t="n">
        <v>142.842640765291</v>
      </c>
      <c r="J91" s="70" t="n">
        <v>92.6490263101289</v>
      </c>
      <c r="K91" s="70" t="n">
        <v>351.661185534796</v>
      </c>
      <c r="L91" s="71" t="n">
        <v>149.372576331404</v>
      </c>
      <c r="M91" s="72" t="n">
        <v>78.1923277160055</v>
      </c>
      <c r="N91" s="70" t="n">
        <v>91.0126344702073</v>
      </c>
      <c r="O91" s="70" t="n">
        <v>76.1025892323165</v>
      </c>
      <c r="P91" s="71" t="n">
        <v>82.3765293337274</v>
      </c>
      <c r="Q91" s="72" t="n">
        <v>117.650224087068</v>
      </c>
      <c r="R91" s="70" t="n">
        <v>89.0705531914814</v>
      </c>
      <c r="S91" s="70" t="n">
        <v>126.960753914131</v>
      </c>
      <c r="T91" s="71" t="n">
        <v>168.077544533386</v>
      </c>
      <c r="U91" s="72" t="n">
        <v>132.729345169587</v>
      </c>
      <c r="V91" s="70" t="n">
        <v>210.55314606739</v>
      </c>
      <c r="W91" s="70" t="n">
        <v>126.960753914131</v>
      </c>
      <c r="X91" s="71" t="n">
        <v>103.736816205573</v>
      </c>
      <c r="Y91" s="72" t="n">
        <v>119.472513585627</v>
      </c>
      <c r="Z91" s="70" t="n">
        <v>210.55314606739</v>
      </c>
      <c r="AA91" s="70" t="n">
        <v>237.584901157198</v>
      </c>
      <c r="AB91" s="71" t="n">
        <v>237.584901157198</v>
      </c>
      <c r="AC91" s="70" t="n">
        <v>150.698474713052</v>
      </c>
      <c r="AD91" s="70" t="n">
        <f aca="false">'CALCUL INDICES'!$J92</f>
        <v>222.149627966189</v>
      </c>
      <c r="AE91" s="70" t="n">
        <f aca="false">'CALCUL INDICES'!$J92</f>
        <v>222.149627966189</v>
      </c>
      <c r="AF91" s="71" t="n">
        <f aca="false">'CALCUL INDICES'!$J92</f>
        <v>222.149627966189</v>
      </c>
    </row>
    <row r="92" customFormat="false" ht="16.5" hidden="false" customHeight="true" outlineLevel="0" collapsed="false">
      <c r="B92" s="66" t="str">
        <f aca="false">'CALCUL INDICES'!B93</f>
        <v>SOCIETE COMMERCIALE D'ASSURANCE ET DE REASSURANCE: SOCAR</v>
      </c>
      <c r="C92" s="66" t="str">
        <f aca="false">'CALCUL INDICES'!C93</f>
        <v>Assurance-dommages et reassurance</v>
      </c>
      <c r="D92" s="66" t="str">
        <f aca="false">'CALCUL INDICES'!D93</f>
        <v>082650271</v>
      </c>
      <c r="E92" s="72" t="n">
        <v>93.1419777832452</v>
      </c>
      <c r="F92" s="70" t="n">
        <v>98.1480516293102</v>
      </c>
      <c r="G92" s="70" t="n">
        <v>77.4265006976644</v>
      </c>
      <c r="H92" s="71" t="n">
        <v>131.28346988978</v>
      </c>
      <c r="I92" s="72" t="n">
        <v>110.22654518901</v>
      </c>
      <c r="J92" s="70" t="n">
        <v>119.541352506173</v>
      </c>
      <c r="K92" s="70" t="n">
        <v>87.5717592751978</v>
      </c>
      <c r="L92" s="71" t="n">
        <v>136.259628984531</v>
      </c>
      <c r="M92" s="72" t="n">
        <v>131.063839529135</v>
      </c>
      <c r="N92" s="70" t="n">
        <v>93.9889880527067</v>
      </c>
      <c r="O92" s="70" t="n">
        <v>114.822081597966</v>
      </c>
      <c r="P92" s="71" t="n">
        <v>140.142436851816</v>
      </c>
      <c r="Q92" s="72" t="n">
        <v>110.40062004905</v>
      </c>
      <c r="R92" s="70" t="n">
        <v>216.78514678108</v>
      </c>
      <c r="S92" s="70" t="n">
        <v>123.900404256703</v>
      </c>
      <c r="T92" s="71" t="n">
        <v>177.40331277351</v>
      </c>
      <c r="U92" s="72" t="n">
        <v>133.809271763363</v>
      </c>
      <c r="V92" s="70" t="n">
        <v>124.344501652426</v>
      </c>
      <c r="W92" s="70" t="n">
        <v>119.361242927335</v>
      </c>
      <c r="X92" s="71" t="n">
        <v>158.772874812663</v>
      </c>
      <c r="Y92" s="72" t="n">
        <v>143.418379113244</v>
      </c>
      <c r="Z92" s="70" t="n">
        <v>124.344501652426</v>
      </c>
      <c r="AA92" s="70" t="n">
        <v>298.275620556985</v>
      </c>
      <c r="AB92" s="71" t="n">
        <v>241.714830108394</v>
      </c>
      <c r="AC92" s="70" t="n">
        <v>184.182199783655</v>
      </c>
      <c r="AD92" s="70" t="n">
        <f aca="false">'CALCUL INDICES'!$J93</f>
        <v>108.970487897491</v>
      </c>
      <c r="AE92" s="70" t="n">
        <f aca="false">'CALCUL INDICES'!$J93</f>
        <v>108.970487897491</v>
      </c>
      <c r="AF92" s="71" t="n">
        <f aca="false">'CALCUL INDICES'!$J93</f>
        <v>108.970487897491</v>
      </c>
    </row>
    <row r="93" customFormat="false" ht="19.5" hidden="false" customHeight="true" outlineLevel="0" collapsed="false">
      <c r="B93" s="66" t="str">
        <f aca="false">'CALCUL INDICES'!B94</f>
        <v>UNION COMMERCIALE D'ASSURANCE ET DE REASSURANCE: UCAR</v>
      </c>
      <c r="C93" s="66" t="str">
        <f aca="false">'CALCUL INDICES'!C94</f>
        <v>Assurance-dommages et reassurance</v>
      </c>
      <c r="D93" s="66" t="str">
        <f aca="false">'CALCUL INDICES'!D94</f>
        <v>083650271</v>
      </c>
      <c r="E93" s="72" t="n">
        <v>144.853851531603</v>
      </c>
      <c r="F93" s="70" t="n">
        <v>98.2946755786622</v>
      </c>
      <c r="G93" s="70" t="n">
        <v>39.6477341847676</v>
      </c>
      <c r="H93" s="71" t="n">
        <v>117.203738704967</v>
      </c>
      <c r="I93" s="72" t="n">
        <v>107.444618088995</v>
      </c>
      <c r="J93" s="70" t="n">
        <v>82.8172098497965</v>
      </c>
      <c r="K93" s="70" t="n">
        <v>71.355295375874</v>
      </c>
      <c r="L93" s="71" t="n">
        <v>101.642520282648</v>
      </c>
      <c r="M93" s="72" t="n">
        <v>95.2610541997307</v>
      </c>
      <c r="N93" s="70" t="n">
        <v>92.7483787977001</v>
      </c>
      <c r="O93" s="70" t="n">
        <v>92.7483787977001</v>
      </c>
      <c r="P93" s="71" t="n">
        <v>68.578550024619</v>
      </c>
      <c r="Q93" s="72" t="n">
        <v>75.7374943600894</v>
      </c>
      <c r="R93" s="70" t="n">
        <v>63.4822857095977</v>
      </c>
      <c r="S93" s="70" t="n">
        <v>57.0863864829305</v>
      </c>
      <c r="T93" s="71" t="n">
        <v>28.4438329181809</v>
      </c>
      <c r="U93" s="72" t="n">
        <v>78.7359026966195</v>
      </c>
      <c r="V93" s="70" t="n">
        <v>66.9780938976606</v>
      </c>
      <c r="W93" s="70" t="n">
        <v>52.3141370961469</v>
      </c>
      <c r="X93" s="71" t="n">
        <v>78.9671604826036</v>
      </c>
      <c r="Y93" s="72" t="n">
        <v>50.6375456695756</v>
      </c>
      <c r="Z93" s="70" t="n">
        <v>66.9780938976606</v>
      </c>
      <c r="AA93" s="70" t="n">
        <v>8.08207729316768</v>
      </c>
      <c r="AB93" s="71" t="n">
        <v>0</v>
      </c>
      <c r="AC93" s="70" t="n">
        <v>0</v>
      </c>
      <c r="AD93" s="70" t="n">
        <f aca="false">'CALCUL INDICES'!$J94</f>
        <v>66.9780938976606</v>
      </c>
      <c r="AE93" s="70" t="n">
        <f aca="false">'CALCUL INDICES'!$J94</f>
        <v>66.9780938976606</v>
      </c>
      <c r="AF93" s="71" t="n">
        <f aca="false">'CALCUL INDICES'!$J94</f>
        <v>66.9780938976606</v>
      </c>
    </row>
    <row r="94" customFormat="false" ht="19.5" hidden="false" customHeight="true" outlineLevel="0" collapsed="false">
      <c r="B94" s="73" t="str">
        <f aca="false">'CALCUL INDICES'!B95</f>
        <v>Assurance </v>
      </c>
      <c r="C94" s="73"/>
      <c r="D94" s="73"/>
      <c r="E94" s="85" t="n">
        <v>116.794778222971</v>
      </c>
      <c r="F94" s="86" t="n">
        <v>88.8150352134285</v>
      </c>
      <c r="G94" s="86" t="n">
        <v>89.1218849136725</v>
      </c>
      <c r="H94" s="88" t="n">
        <v>105.268301649928</v>
      </c>
      <c r="I94" s="85" t="n">
        <v>135.414201139303</v>
      </c>
      <c r="J94" s="86" t="n">
        <v>107.640744666352</v>
      </c>
      <c r="K94" s="86" t="n">
        <v>115.161081252594</v>
      </c>
      <c r="L94" s="88" t="n">
        <v>131.774260765994</v>
      </c>
      <c r="M94" s="85" t="n">
        <v>133.745362876566</v>
      </c>
      <c r="N94" s="86" t="n">
        <v>85.6440705721282</v>
      </c>
      <c r="O94" s="86" t="n">
        <v>85.7078609580171</v>
      </c>
      <c r="P94" s="88" t="n">
        <v>128.566667354778</v>
      </c>
      <c r="Q94" s="85" t="n">
        <v>151.830779145813</v>
      </c>
      <c r="R94" s="86" t="n">
        <v>131.797763490695</v>
      </c>
      <c r="S94" s="86" t="n">
        <v>126.71927635069</v>
      </c>
      <c r="T94" s="88" t="n">
        <v>146.413640483923</v>
      </c>
      <c r="U94" s="85" t="n">
        <v>163.963867514803</v>
      </c>
      <c r="V94" s="86" t="n">
        <v>165.335312122704</v>
      </c>
      <c r="W94" s="86" t="n">
        <v>136.4953159358</v>
      </c>
      <c r="X94" s="88" t="n">
        <v>143.477802964957</v>
      </c>
      <c r="Y94" s="85" t="n">
        <v>188.170254650566</v>
      </c>
      <c r="Z94" s="86" t="n">
        <v>165.335312122704</v>
      </c>
      <c r="AA94" s="86" t="n">
        <v>165.342014806988</v>
      </c>
      <c r="AB94" s="88" t="n">
        <v>165.112413559288</v>
      </c>
      <c r="AC94" s="86" t="n">
        <v>706.207035055837</v>
      </c>
      <c r="AD94" s="86" t="n">
        <f aca="false">'CALCUL INDICES'!$J95</f>
        <v>729.180075380522</v>
      </c>
      <c r="AE94" s="86" t="n">
        <f aca="false">'CALCUL INDICES'!$J95</f>
        <v>729.180075380522</v>
      </c>
      <c r="AF94" s="88" t="n">
        <f aca="false">'CALCUL INDICES'!$J95</f>
        <v>729.180075380522</v>
      </c>
    </row>
    <row r="95" customFormat="false" ht="21.75" hidden="false" customHeight="true" outlineLevel="0" collapsed="false">
      <c r="B95" s="77" t="str">
        <f aca="false">'CALCUL INDICES'!B96</f>
        <v>ASSURANCE (65)</v>
      </c>
      <c r="C95" s="77"/>
      <c r="D95" s="77"/>
      <c r="E95" s="87" t="n">
        <v>116.794778222971</v>
      </c>
      <c r="F95" s="84" t="n">
        <v>88.8150352134285</v>
      </c>
      <c r="G95" s="84" t="n">
        <v>89.1218849136725</v>
      </c>
      <c r="H95" s="83" t="n">
        <v>105.268301649928</v>
      </c>
      <c r="I95" s="87" t="n">
        <v>135.414201139303</v>
      </c>
      <c r="J95" s="84" t="n">
        <v>107.640744666352</v>
      </c>
      <c r="K95" s="84" t="n">
        <v>115.161081252594</v>
      </c>
      <c r="L95" s="83" t="n">
        <v>131.774260765994</v>
      </c>
      <c r="M95" s="87" t="n">
        <v>133.745362876566</v>
      </c>
      <c r="N95" s="84" t="n">
        <v>85.6440705721282</v>
      </c>
      <c r="O95" s="84" t="n">
        <v>85.7078609580171</v>
      </c>
      <c r="P95" s="83" t="n">
        <v>128.566667354778</v>
      </c>
      <c r="Q95" s="87" t="n">
        <v>151.830779145813</v>
      </c>
      <c r="R95" s="84" t="n">
        <v>131.797763490695</v>
      </c>
      <c r="S95" s="84" t="n">
        <v>126.71927635069</v>
      </c>
      <c r="T95" s="83" t="n">
        <v>146.413640483923</v>
      </c>
      <c r="U95" s="87" t="n">
        <v>163.963867514803</v>
      </c>
      <c r="V95" s="84" t="n">
        <v>165.335312122704</v>
      </c>
      <c r="W95" s="84" t="n">
        <v>136.4953159358</v>
      </c>
      <c r="X95" s="83" t="n">
        <v>143.477802964957</v>
      </c>
      <c r="Y95" s="87" t="n">
        <v>188.170254650566</v>
      </c>
      <c r="Z95" s="84" t="n">
        <v>153.533526947279</v>
      </c>
      <c r="AA95" s="84" t="n">
        <v>165.342014806988</v>
      </c>
      <c r="AB95" s="83" t="n">
        <v>165.112413559288</v>
      </c>
      <c r="AC95" s="84" t="n">
        <v>706.207035055837</v>
      </c>
      <c r="AD95" s="84" t="n">
        <f aca="false">'CALCUL INDICES'!$J96</f>
        <v>729.180075380522</v>
      </c>
      <c r="AE95" s="84" t="n">
        <f aca="false">'CALCUL INDICES'!$J96</f>
        <v>729.180075380522</v>
      </c>
      <c r="AF95" s="83" t="n">
        <f aca="false">'CALCUL INDICES'!$J96</f>
        <v>729.180075380522</v>
      </c>
    </row>
    <row r="96" customFormat="false" ht="20.25" hidden="false" customHeight="true" outlineLevel="0" collapsed="false">
      <c r="B96" s="66" t="str">
        <f aca="false">'CALCUL INDICES'!B97</f>
        <v>INTERBANK BURUNDI S,A</v>
      </c>
      <c r="C96" s="66" t="str">
        <f aca="false">'CALCUL INDICES'!C97</f>
        <v>Activités d'auxiliaires financiers </v>
      </c>
      <c r="D96" s="66" t="str">
        <f aca="false">'CALCUL INDICES'!D97</f>
        <v>044660273</v>
      </c>
      <c r="E96" s="72" t="n">
        <v>34.3604393281334</v>
      </c>
      <c r="F96" s="70" t="n">
        <v>77.7538110574951</v>
      </c>
      <c r="G96" s="70" t="n">
        <v>122.375148087788</v>
      </c>
      <c r="H96" s="71" t="n">
        <v>165.510601526583</v>
      </c>
      <c r="I96" s="72" t="n">
        <v>42.2656721323145</v>
      </c>
      <c r="J96" s="70" t="n">
        <v>89.5355890137365</v>
      </c>
      <c r="K96" s="70" t="n">
        <v>140.825560426381</v>
      </c>
      <c r="L96" s="71" t="n">
        <v>188.274789937382</v>
      </c>
      <c r="M96" s="72" t="n">
        <v>48.1210517027462</v>
      </c>
      <c r="N96" s="70" t="n">
        <v>98.0804061988746</v>
      </c>
      <c r="O96" s="70" t="n">
        <v>98.0804061988746</v>
      </c>
      <c r="P96" s="71" t="n">
        <v>202.088217225003</v>
      </c>
      <c r="Q96" s="72" t="n">
        <v>53.0483542436125</v>
      </c>
      <c r="R96" s="70" t="n">
        <v>106.180350575818</v>
      </c>
      <c r="S96" s="70" t="n">
        <v>106.180350575818</v>
      </c>
      <c r="T96" s="71" t="n">
        <v>219.083452252028</v>
      </c>
      <c r="U96" s="72" t="n">
        <v>61.6299702464666</v>
      </c>
      <c r="V96" s="70" t="n">
        <v>135.764445316381</v>
      </c>
      <c r="W96" s="70" t="n">
        <v>219.087390935925</v>
      </c>
      <c r="X96" s="71" t="n">
        <v>295.047827886245</v>
      </c>
      <c r="Y96" s="72" t="n">
        <v>76.9411751466726</v>
      </c>
      <c r="Z96" s="70" t="n">
        <v>135.764445316381</v>
      </c>
      <c r="AA96" s="70" t="n">
        <v>265.37187629929</v>
      </c>
      <c r="AB96" s="71" t="n">
        <v>367.417088411669</v>
      </c>
      <c r="AC96" s="70" t="n">
        <v>98.9137831985924</v>
      </c>
      <c r="AD96" s="70" t="n">
        <f aca="false">'CALCUL INDICES'!$J97</f>
        <v>198.02082538437</v>
      </c>
      <c r="AE96" s="70" t="n">
        <f aca="false">'CALCUL INDICES'!$J97</f>
        <v>198.02082538437</v>
      </c>
      <c r="AF96" s="71" t="n">
        <f aca="false">'CALCUL INDICES'!$J97</f>
        <v>198.02082538437</v>
      </c>
    </row>
    <row r="97" customFormat="false" ht="18" hidden="false" customHeight="true" outlineLevel="0" collapsed="false">
      <c r="B97" s="66" t="str">
        <f aca="false">'CALCUL INDICES'!B98</f>
        <v>BANQUE COMMERCIALE DU BURUNDI: BANCOBU</v>
      </c>
      <c r="C97" s="66" t="str">
        <f aca="false">'CALCUL INDICES'!C98</f>
        <v>Activités d'auxiliaires
financiers</v>
      </c>
      <c r="D97" s="66" t="str">
        <f aca="false">'CALCUL INDICES'!D98</f>
        <v>043660273</v>
      </c>
      <c r="E97" s="72" t="n">
        <v>102.784896873314</v>
      </c>
      <c r="F97" s="70" t="n">
        <v>75.2324085469008</v>
      </c>
      <c r="G97" s="70" t="n">
        <v>113.667201296997</v>
      </c>
      <c r="H97" s="71" t="n">
        <v>108.315493282788</v>
      </c>
      <c r="I97" s="72" t="n">
        <v>101.623528969872</v>
      </c>
      <c r="J97" s="70" t="n">
        <v>85.2150808135354</v>
      </c>
      <c r="K97" s="70" t="n">
        <v>104.039134434187</v>
      </c>
      <c r="L97" s="71" t="n">
        <v>29.8495531213995</v>
      </c>
      <c r="M97" s="72" t="n">
        <v>134.386094221383</v>
      </c>
      <c r="N97" s="70" t="n">
        <v>234.446963272639</v>
      </c>
      <c r="O97" s="70" t="n">
        <v>234.446963272639</v>
      </c>
      <c r="P97" s="71" t="n">
        <v>6.35825077577427</v>
      </c>
      <c r="Q97" s="72" t="n">
        <v>5.48766641516412</v>
      </c>
      <c r="R97" s="70" t="n">
        <v>74.2159348095985</v>
      </c>
      <c r="S97" s="70" t="n">
        <v>88.9918167911136</v>
      </c>
      <c r="T97" s="71" t="n">
        <v>150.717766326613</v>
      </c>
      <c r="U97" s="72" t="n">
        <v>116.160829613733</v>
      </c>
      <c r="V97" s="70" t="n">
        <v>175.496596535746</v>
      </c>
      <c r="W97" s="70" t="n">
        <v>167.892340517471</v>
      </c>
      <c r="X97" s="71" t="n">
        <v>104.352757573523</v>
      </c>
      <c r="Y97" s="72" t="n">
        <v>162.375274534494</v>
      </c>
      <c r="Z97" s="70" t="n">
        <v>175.496596535746</v>
      </c>
      <c r="AA97" s="70" t="n">
        <v>96.9679419444304</v>
      </c>
      <c r="AB97" s="71" t="n">
        <v>94.9259612102224</v>
      </c>
      <c r="AC97" s="70" t="n">
        <v>143.617670998909</v>
      </c>
      <c r="AD97" s="70" t="n">
        <f aca="false">'CALCUL INDICES'!$J98</f>
        <v>612.983350034761</v>
      </c>
      <c r="AE97" s="70" t="n">
        <f aca="false">'CALCUL INDICES'!$J98</f>
        <v>612.983350034761</v>
      </c>
      <c r="AF97" s="71" t="n">
        <f aca="false">'CALCUL INDICES'!$J98</f>
        <v>612.983350034761</v>
      </c>
    </row>
    <row r="98" customFormat="false" ht="18.75" hidden="false" customHeight="true" outlineLevel="0" collapsed="false">
      <c r="B98" s="66" t="str">
        <f aca="false">'CALCUL INDICES'!B99</f>
        <v>CRDB</v>
      </c>
      <c r="C98" s="66" t="str">
        <f aca="false">'CALCUL INDICES'!C99</f>
        <v>Activités d'auxiliaires
financiers</v>
      </c>
      <c r="D98" s="66" t="str">
        <f aca="false">'CALCUL INDICES'!D99</f>
        <v>045660273</v>
      </c>
      <c r="E98" s="72" t="n">
        <v>172.092011797471</v>
      </c>
      <c r="F98" s="70" t="n">
        <v>52.714663132121</v>
      </c>
      <c r="G98" s="70" t="n">
        <v>76.0814227485778</v>
      </c>
      <c r="H98" s="71" t="n">
        <v>99.1119023218303</v>
      </c>
      <c r="I98" s="72" t="n">
        <v>94.1151545328169</v>
      </c>
      <c r="J98" s="70" t="n">
        <v>76.4362878537599</v>
      </c>
      <c r="K98" s="70" t="n">
        <v>996.336228144918</v>
      </c>
      <c r="L98" s="71" t="n">
        <v>99.0817305728261</v>
      </c>
      <c r="M98" s="72" t="n">
        <v>30.0254725760349</v>
      </c>
      <c r="N98" s="70" t="n">
        <v>55.2308114068696</v>
      </c>
      <c r="O98" s="70" t="n">
        <v>55.2308114068696</v>
      </c>
      <c r="P98" s="71" t="n">
        <v>28.0271794008156</v>
      </c>
      <c r="Q98" s="72" t="n">
        <v>12.2176991743565</v>
      </c>
      <c r="R98" s="70" t="n">
        <v>141.878373795553</v>
      </c>
      <c r="S98" s="70" t="n">
        <v>301.162808874925</v>
      </c>
      <c r="T98" s="71" t="n">
        <v>201.955696746072</v>
      </c>
      <c r="U98" s="72" t="n">
        <v>443.214509356554</v>
      </c>
      <c r="V98" s="70" t="n">
        <v>244.532830402905</v>
      </c>
      <c r="W98" s="70" t="n">
        <v>405.242075603103</v>
      </c>
      <c r="X98" s="71" t="n">
        <v>554.282549086933</v>
      </c>
      <c r="Y98" s="72" t="n">
        <v>317.918495240673</v>
      </c>
      <c r="Z98" s="70" t="n">
        <v>244.532830402905</v>
      </c>
      <c r="AA98" s="70" t="n">
        <v>1492.03032857629</v>
      </c>
      <c r="AB98" s="71" t="n">
        <v>721.42301409774</v>
      </c>
      <c r="AC98" s="70" t="n">
        <v>1485.49060264576</v>
      </c>
      <c r="AD98" s="70" t="n">
        <f aca="false">'CALCUL INDICES'!$J99</f>
        <v>924.454812577569</v>
      </c>
      <c r="AE98" s="70" t="n">
        <f aca="false">'CALCUL INDICES'!$J99</f>
        <v>924.454812577569</v>
      </c>
      <c r="AF98" s="71" t="n">
        <f aca="false">'CALCUL INDICES'!$J99</f>
        <v>924.454812577569</v>
      </c>
    </row>
    <row r="99" customFormat="false" ht="19.5" hidden="false" customHeight="true" outlineLevel="0" collapsed="false">
      <c r="B99" s="73" t="str">
        <f aca="false">'CALCUL INDICES'!B100</f>
        <v>Activités d'auxiliaires financiers et d'assurance </v>
      </c>
      <c r="C99" s="73"/>
      <c r="D99" s="73"/>
      <c r="E99" s="74" t="n">
        <v>60.7881693805347</v>
      </c>
      <c r="F99" s="75" t="n">
        <v>76.2950154670818</v>
      </c>
      <c r="G99" s="75" t="n">
        <v>118.313104709157</v>
      </c>
      <c r="H99" s="76" t="n">
        <v>144.603710443226</v>
      </c>
      <c r="I99" s="74" t="n">
        <v>63.5487158248826</v>
      </c>
      <c r="J99" s="75" t="n">
        <v>87.7599254916734</v>
      </c>
      <c r="K99" s="75" t="n">
        <v>149.197706734124</v>
      </c>
      <c r="L99" s="76" t="n">
        <v>132.665615223564</v>
      </c>
      <c r="M99" s="74" t="n">
        <v>76.7817984042922</v>
      </c>
      <c r="N99" s="75" t="n">
        <v>143.040893366766</v>
      </c>
      <c r="O99" s="75" t="n">
        <v>143.040893366766</v>
      </c>
      <c r="P99" s="76" t="n">
        <v>131.83324993997</v>
      </c>
      <c r="Q99" s="74" t="n">
        <v>36.0125841146826</v>
      </c>
      <c r="R99" s="75" t="n">
        <v>96.2647534060624</v>
      </c>
      <c r="S99" s="75" t="n">
        <v>105.118430822688</v>
      </c>
      <c r="T99" s="76" t="n">
        <v>195.605181304157</v>
      </c>
      <c r="U99" s="74" t="n">
        <v>89.2944134417753</v>
      </c>
      <c r="V99" s="75" t="n">
        <v>151.80966871995</v>
      </c>
      <c r="W99" s="75" t="n">
        <v>206.339406550179</v>
      </c>
      <c r="X99" s="76" t="n">
        <v>237.016665384151</v>
      </c>
      <c r="Y99" s="74" t="n">
        <v>111.614853333783</v>
      </c>
      <c r="Z99" s="75" t="n">
        <v>151.80966871995</v>
      </c>
      <c r="AA99" s="75" t="n">
        <v>238.360377565182</v>
      </c>
      <c r="AB99" s="76" t="n">
        <v>284.095286266377</v>
      </c>
      <c r="AC99" s="75" t="n">
        <v>147.675884874608</v>
      </c>
      <c r="AD99" s="75" t="n">
        <f aca="false">'CALCUL INDICES'!$J100</f>
        <v>355.648751608198</v>
      </c>
      <c r="AE99" s="75" t="n">
        <f aca="false">'CALCUL INDICES'!$J100</f>
        <v>355.648751608198</v>
      </c>
      <c r="AF99" s="76" t="n">
        <f aca="false">'CALCUL INDICES'!$J100</f>
        <v>355.648751608198</v>
      </c>
    </row>
    <row r="100" customFormat="false" ht="21.75" hidden="false" customHeight="true" outlineLevel="0" collapsed="false">
      <c r="B100" s="77" t="str">
        <f aca="false">'CALCUL INDICES'!B101</f>
        <v>ACTIVITÉS D'AUXILIAIRES FINANCIERS ET D'ASSURANCE (66)</v>
      </c>
      <c r="C100" s="77"/>
      <c r="D100" s="77"/>
      <c r="E100" s="78" t="n">
        <v>60.7881693805347</v>
      </c>
      <c r="F100" s="79" t="n">
        <v>76.2950154670818</v>
      </c>
      <c r="G100" s="79" t="n">
        <v>118.313104709157</v>
      </c>
      <c r="H100" s="80" t="n">
        <v>144.603710443226</v>
      </c>
      <c r="I100" s="78" t="n">
        <v>63.5487158248826</v>
      </c>
      <c r="J100" s="79" t="n">
        <v>87.7599254916734</v>
      </c>
      <c r="K100" s="79" t="n">
        <v>149.197706734124</v>
      </c>
      <c r="L100" s="80" t="n">
        <v>132.665615223564</v>
      </c>
      <c r="M100" s="78" t="n">
        <v>76.7817984042922</v>
      </c>
      <c r="N100" s="79" t="n">
        <v>143.040893366766</v>
      </c>
      <c r="O100" s="79" t="n">
        <v>143.040893366766</v>
      </c>
      <c r="P100" s="80" t="n">
        <v>131.83324993997</v>
      </c>
      <c r="Q100" s="78" t="n">
        <v>36.0125841146826</v>
      </c>
      <c r="R100" s="79" t="n">
        <v>96.2647534060624</v>
      </c>
      <c r="S100" s="79" t="n">
        <v>105.118430822688</v>
      </c>
      <c r="T100" s="80" t="n">
        <v>195.605181304157</v>
      </c>
      <c r="U100" s="78" t="n">
        <v>89.2944134417753</v>
      </c>
      <c r="V100" s="79" t="n">
        <v>151.80966871995</v>
      </c>
      <c r="W100" s="79" t="n">
        <v>206.339406550179</v>
      </c>
      <c r="X100" s="80" t="n">
        <v>237.016665384151</v>
      </c>
      <c r="Y100" s="78" t="n">
        <v>111.614853333783</v>
      </c>
      <c r="Z100" s="79" t="n">
        <v>151.80966871995</v>
      </c>
      <c r="AA100" s="79" t="n">
        <v>238.360377565182</v>
      </c>
      <c r="AB100" s="80" t="n">
        <v>284.095286266377</v>
      </c>
      <c r="AC100" s="79" t="n">
        <v>147.675884874608</v>
      </c>
      <c r="AD100" s="79" t="n">
        <f aca="false">'CALCUL INDICES'!$J101</f>
        <v>355.648751608198</v>
      </c>
      <c r="AE100" s="79" t="n">
        <f aca="false">'CALCUL INDICES'!$J101</f>
        <v>355.648751608198</v>
      </c>
      <c r="AF100" s="80" t="n">
        <f aca="false">'CALCUL INDICES'!$J101</f>
        <v>355.648751608198</v>
      </c>
    </row>
    <row r="101" customFormat="false" ht="18.75" hidden="false" customHeight="true" outlineLevel="0" collapsed="false">
      <c r="B101" s="66" t="str">
        <f aca="false">'CALCUL INDICES'!B102</f>
        <v>OFFICE NATIONAL DES TELECOMMUNICATION</v>
      </c>
      <c r="C101" s="66" t="str">
        <f aca="false">'CALCUL INDICES'!C102</f>
        <v>Location immobilière et activités sur biens propres </v>
      </c>
      <c r="D101" s="66" t="str">
        <f aca="false">'CALCUL INDICES'!D102</f>
        <v>057681097</v>
      </c>
      <c r="E101" s="72" t="n">
        <v>102.988364457637</v>
      </c>
      <c r="F101" s="70" t="n">
        <v>116.418576013674</v>
      </c>
      <c r="G101" s="70" t="n">
        <v>109.877734983385</v>
      </c>
      <c r="H101" s="71" t="n">
        <v>98.6469652043101</v>
      </c>
      <c r="I101" s="72" t="n">
        <v>391.44116302513</v>
      </c>
      <c r="J101" s="70" t="n">
        <v>54.3144739791257</v>
      </c>
      <c r="K101" s="70" t="n">
        <v>112.566773618737</v>
      </c>
      <c r="L101" s="71" t="n">
        <v>96.9710410235615</v>
      </c>
      <c r="M101" s="72" t="n">
        <v>74.2659096914542</v>
      </c>
      <c r="N101" s="70" t="n">
        <v>93.6609894707722</v>
      </c>
      <c r="O101" s="70" t="n">
        <v>93.6609894707722</v>
      </c>
      <c r="P101" s="71" t="n">
        <v>105.669790899174</v>
      </c>
      <c r="Q101" s="72" t="n">
        <v>144.1278981158</v>
      </c>
      <c r="R101" s="70" t="n">
        <v>102.015794055345</v>
      </c>
      <c r="S101" s="70" t="n">
        <v>105.02504737826</v>
      </c>
      <c r="T101" s="71" t="n">
        <v>91.2847797422127</v>
      </c>
      <c r="U101" s="72" t="n">
        <v>140.991593267376</v>
      </c>
      <c r="V101" s="70" t="n">
        <v>88.163942803294</v>
      </c>
      <c r="W101" s="70" t="n">
        <v>99.6786750761277</v>
      </c>
      <c r="X101" s="71" t="n">
        <v>107.107115452979</v>
      </c>
      <c r="Y101" s="72" t="n">
        <v>0</v>
      </c>
      <c r="Z101" s="70" t="n">
        <v>88.163942803294</v>
      </c>
      <c r="AA101" s="70" t="n">
        <v>156.847791663009</v>
      </c>
      <c r="AB101" s="71" t="n">
        <v>178.664837862226</v>
      </c>
      <c r="AC101" s="70" t="n">
        <v>153.874083102836</v>
      </c>
      <c r="AD101" s="70" t="n">
        <f aca="false">'CALCUL INDICES'!$J102</f>
        <v>100.220870011703</v>
      </c>
      <c r="AE101" s="70" t="n">
        <f aca="false">'CALCUL INDICES'!$J102</f>
        <v>100.220870011703</v>
      </c>
      <c r="AF101" s="71" t="n">
        <f aca="false">'CALCUL INDICES'!$J102</f>
        <v>100.220870011703</v>
      </c>
    </row>
    <row r="102" customFormat="false" ht="18" hidden="false" customHeight="true" outlineLevel="0" collapsed="false">
      <c r="B102" s="66" t="str">
        <f aca="false">'CALCUL INDICES'!B103</f>
        <v>MARTHA HOTEL</v>
      </c>
      <c r="C102" s="66" t="str">
        <f aca="false">'CALCUL INDICES'!C103</f>
        <v>Location immobilière et activités sur biens propres </v>
      </c>
      <c r="D102" s="66" t="str">
        <f aca="false">'CALCUL INDICES'!D103</f>
        <v>094681097</v>
      </c>
      <c r="E102" s="72" t="n">
        <v>72.2488741093637</v>
      </c>
      <c r="F102" s="70" t="n">
        <v>143.888700886755</v>
      </c>
      <c r="G102" s="70" t="n">
        <v>66.7306081376574</v>
      </c>
      <c r="H102" s="71" t="n">
        <v>114.847529725423</v>
      </c>
      <c r="I102" s="72" t="n">
        <v>56.4045911141322</v>
      </c>
      <c r="J102" s="70" t="n">
        <v>114.414321693743</v>
      </c>
      <c r="K102" s="70" t="n">
        <v>30.4143282451869</v>
      </c>
      <c r="L102" s="71" t="n">
        <v>139.922772240013</v>
      </c>
      <c r="M102" s="72" t="n">
        <v>86.0921133050498</v>
      </c>
      <c r="N102" s="70" t="n">
        <v>19.2961812277448</v>
      </c>
      <c r="O102" s="70" t="n">
        <v>19.2961812277448</v>
      </c>
      <c r="P102" s="71" t="n">
        <v>43.5936749334823</v>
      </c>
      <c r="Q102" s="72" t="n">
        <v>4.96617430785151</v>
      </c>
      <c r="R102" s="70" t="n">
        <v>4.66983067319837</v>
      </c>
      <c r="S102" s="70" t="n">
        <v>54.0915093447943</v>
      </c>
      <c r="T102" s="71" t="n">
        <v>133.721244855992</v>
      </c>
      <c r="U102" s="72" t="n">
        <v>102.480349253822</v>
      </c>
      <c r="V102" s="70" t="n">
        <v>103.642297835538</v>
      </c>
      <c r="W102" s="70" t="n">
        <v>179.897100868341</v>
      </c>
      <c r="X102" s="71" t="n">
        <v>88.4187162300147</v>
      </c>
      <c r="Y102" s="72" t="n">
        <v>134.502178444116</v>
      </c>
      <c r="Z102" s="70" t="n">
        <v>103.642297835538</v>
      </c>
      <c r="AA102" s="70" t="n">
        <v>129.314898424977</v>
      </c>
      <c r="AB102" s="71" t="n">
        <v>170.086320220633</v>
      </c>
      <c r="AC102" s="70" t="n">
        <v>142.343709520706</v>
      </c>
      <c r="AD102" s="70" t="n">
        <f aca="false">'CALCUL INDICES'!$J103</f>
        <v>220.237893369978</v>
      </c>
      <c r="AE102" s="70" t="n">
        <f aca="false">'CALCUL INDICES'!$J103</f>
        <v>220.237893369978</v>
      </c>
      <c r="AF102" s="71" t="n">
        <f aca="false">'CALCUL INDICES'!$J103</f>
        <v>220.237893369978</v>
      </c>
    </row>
    <row r="103" customFormat="false" ht="19.5" hidden="false" customHeight="true" outlineLevel="0" collapsed="false">
      <c r="B103" s="66" t="str">
        <f aca="false">'CALCUL INDICES'!B104</f>
        <v>CITY HILL HOTEL</v>
      </c>
      <c r="C103" s="66" t="str">
        <f aca="false">'CALCUL INDICES'!C104</f>
        <v>Location immobilière et activités sur biens propres </v>
      </c>
      <c r="D103" s="66" t="str">
        <f aca="false">'CALCUL INDICES'!D104</f>
        <v>093681097</v>
      </c>
      <c r="E103" s="72" t="n">
        <v>83.8183054793674</v>
      </c>
      <c r="F103" s="70" t="n">
        <v>151.211413368153</v>
      </c>
      <c r="G103" s="70" t="n">
        <v>129.214805235577</v>
      </c>
      <c r="H103" s="71" t="n">
        <v>35.7554759169022</v>
      </c>
      <c r="I103" s="72" t="n">
        <v>4.35139375880216</v>
      </c>
      <c r="J103" s="70" t="n">
        <v>10.4938287081878</v>
      </c>
      <c r="K103" s="70" t="n">
        <v>67.895256141952</v>
      </c>
      <c r="L103" s="71" t="n">
        <v>7.37196131427953</v>
      </c>
      <c r="M103" s="72" t="n">
        <v>12.56988383007</v>
      </c>
      <c r="N103" s="70" t="n">
        <v>4.71408093568941</v>
      </c>
      <c r="O103" s="70" t="n">
        <v>4.71408093568941</v>
      </c>
      <c r="P103" s="71" t="n">
        <v>6.48517426793488</v>
      </c>
      <c r="Q103" s="72" t="n">
        <v>0</v>
      </c>
      <c r="R103" s="70" t="n">
        <v>12.5552621856079</v>
      </c>
      <c r="S103" s="70" t="n">
        <v>13.9187623363168</v>
      </c>
      <c r="T103" s="71" t="n">
        <v>105.941786486027</v>
      </c>
      <c r="U103" s="72" t="n">
        <v>82.3541818685025</v>
      </c>
      <c r="V103" s="70" t="n">
        <v>64.0868881892803</v>
      </c>
      <c r="W103" s="70" t="n">
        <v>138.849690783017</v>
      </c>
      <c r="X103" s="71" t="n">
        <v>127.719672119164</v>
      </c>
      <c r="Y103" s="72" t="n">
        <v>180.983642825073</v>
      </c>
      <c r="Z103" s="70" t="n">
        <v>64.0868881892803</v>
      </c>
      <c r="AA103" s="70" t="n">
        <v>42.57000399853</v>
      </c>
      <c r="AB103" s="71" t="n">
        <v>88.4226307880362</v>
      </c>
      <c r="AC103" s="70" t="n">
        <v>94.4309668534307</v>
      </c>
      <c r="AD103" s="70" t="n">
        <f aca="false">'CALCUL INDICES'!$J104</f>
        <v>68.2814363990986</v>
      </c>
      <c r="AE103" s="70" t="n">
        <f aca="false">'CALCUL INDICES'!$J104</f>
        <v>68.2814363990986</v>
      </c>
      <c r="AF103" s="71" t="n">
        <f aca="false">'CALCUL INDICES'!$J104</f>
        <v>68.2814363990986</v>
      </c>
    </row>
    <row r="104" customFormat="false" ht="17.25" hidden="false" customHeight="true" outlineLevel="0" collapsed="false">
      <c r="B104" s="66" t="str">
        <f aca="false">'CALCUL INDICES'!B105</f>
        <v>BONANZA AUTO SPARES HARDWARE</v>
      </c>
      <c r="C104" s="66" t="str">
        <f aca="false">'CALCUL INDICES'!C105</f>
        <v>Location immobilière et activités sur biens propres </v>
      </c>
      <c r="D104" s="66" t="str">
        <f aca="false">'CALCUL INDICES'!D105</f>
        <v>012681097</v>
      </c>
      <c r="E104" s="72" t="n">
        <v>107.607923687486</v>
      </c>
      <c r="F104" s="70" t="n">
        <v>114.304181295437</v>
      </c>
      <c r="G104" s="70" t="n">
        <v>314.034232831404</v>
      </c>
      <c r="H104" s="71" t="n">
        <v>222.389686610435</v>
      </c>
      <c r="I104" s="72" t="n">
        <v>159.158502603181</v>
      </c>
      <c r="J104" s="70" t="n">
        <v>268.506762332666</v>
      </c>
      <c r="K104" s="70" t="n">
        <v>187.064364110761</v>
      </c>
      <c r="L104" s="71" t="n">
        <v>261.737234564051</v>
      </c>
      <c r="M104" s="72" t="n">
        <v>296.212462926908</v>
      </c>
      <c r="N104" s="70" t="n">
        <v>331.777346453585</v>
      </c>
      <c r="O104" s="70" t="n">
        <v>331.777346453585</v>
      </c>
      <c r="P104" s="71" t="n">
        <v>367.826654367031</v>
      </c>
      <c r="Q104" s="72" t="n">
        <v>346.363561148948</v>
      </c>
      <c r="R104" s="70" t="n">
        <v>350.653064564646</v>
      </c>
      <c r="S104" s="70" t="n">
        <v>350.619059166364</v>
      </c>
      <c r="T104" s="71" t="n">
        <v>390.467202762301</v>
      </c>
      <c r="U104" s="72" t="n">
        <v>378.186512390841</v>
      </c>
      <c r="V104" s="70" t="n">
        <v>394.180262255355</v>
      </c>
      <c r="W104" s="70" t="n">
        <v>755.729319865609</v>
      </c>
      <c r="X104" s="71" t="n">
        <v>401.172685655821</v>
      </c>
      <c r="Y104" s="72" t="n">
        <v>380.870940812367</v>
      </c>
      <c r="Z104" s="70" t="n">
        <v>394.180262255355</v>
      </c>
      <c r="AA104" s="70" t="n">
        <v>500.032600323069</v>
      </c>
      <c r="AB104" s="71" t="n">
        <v>529.245231192988</v>
      </c>
      <c r="AC104" s="70" t="n">
        <v>525.470608350946</v>
      </c>
      <c r="AD104" s="70" t="n">
        <f aca="false">'CALCUL INDICES'!$J105</f>
        <v>443.341949051156</v>
      </c>
      <c r="AE104" s="70" t="n">
        <f aca="false">'CALCUL INDICES'!$J105</f>
        <v>443.341949051156</v>
      </c>
      <c r="AF104" s="71" t="n">
        <f aca="false">'CALCUL INDICES'!$J105</f>
        <v>443.341949051156</v>
      </c>
    </row>
    <row r="105" customFormat="false" ht="21" hidden="false" customHeight="true" outlineLevel="0" collapsed="false">
      <c r="B105" s="66" t="str">
        <f aca="false">'CALCUL INDICES'!B106</f>
        <v>ROYAL PALACE HOTEL</v>
      </c>
      <c r="C105" s="66" t="str">
        <f aca="false">'CALCUL INDICES'!C106</f>
        <v>Location immobilière et activités sur biens propres </v>
      </c>
      <c r="D105" s="66" t="str">
        <f aca="false">'CALCUL INDICES'!D106</f>
        <v>098681097</v>
      </c>
      <c r="E105" s="72" t="n">
        <v>47.8881297706047</v>
      </c>
      <c r="F105" s="70" t="n">
        <v>96.7156844352702</v>
      </c>
      <c r="G105" s="70" t="n">
        <v>96.1153947618583</v>
      </c>
      <c r="H105" s="71" t="n">
        <v>94.3937815494957</v>
      </c>
      <c r="I105" s="72" t="n">
        <v>73.0274408620516</v>
      </c>
      <c r="J105" s="70" t="n">
        <v>117.616571987005</v>
      </c>
      <c r="K105" s="70" t="n">
        <v>126.669381315757</v>
      </c>
      <c r="L105" s="71" t="n">
        <v>155.839551297755</v>
      </c>
      <c r="M105" s="72" t="n">
        <v>223.718266317115</v>
      </c>
      <c r="N105" s="70" t="n">
        <v>75.4433959499753</v>
      </c>
      <c r="O105" s="70" t="n">
        <v>75.4433959499753</v>
      </c>
      <c r="P105" s="71" t="n">
        <v>121.531228562133</v>
      </c>
      <c r="Q105" s="72" t="n">
        <v>138.729433877692</v>
      </c>
      <c r="R105" s="70" t="n">
        <v>168.125277465487</v>
      </c>
      <c r="S105" s="70" t="n">
        <v>97.2064935591606</v>
      </c>
      <c r="T105" s="71" t="n">
        <v>149.663397385772</v>
      </c>
      <c r="U105" s="72" t="n">
        <v>67.3526106459633</v>
      </c>
      <c r="V105" s="70" t="n">
        <v>109.598577542501</v>
      </c>
      <c r="W105" s="70" t="n">
        <v>110.651646990914</v>
      </c>
      <c r="X105" s="71" t="n">
        <v>127.895758072203</v>
      </c>
      <c r="Y105" s="72" t="n">
        <v>86.0757892028915</v>
      </c>
      <c r="Z105" s="70" t="n">
        <v>109.598577542501</v>
      </c>
      <c r="AA105" s="70" t="n">
        <v>236.109642891269</v>
      </c>
      <c r="AB105" s="71" t="n">
        <v>432.904423224913</v>
      </c>
      <c r="AC105" s="70" t="n">
        <v>76.7141999244274</v>
      </c>
      <c r="AD105" s="70" t="n">
        <f aca="false">'CALCUL INDICES'!$J106</f>
        <v>109.598577542501</v>
      </c>
      <c r="AE105" s="70" t="n">
        <f aca="false">'CALCUL INDICES'!$J106</f>
        <v>109.598577542501</v>
      </c>
      <c r="AF105" s="71" t="n">
        <f aca="false">'CALCUL INDICES'!$J106</f>
        <v>109.598577542501</v>
      </c>
    </row>
    <row r="106" customFormat="false" ht="17.25" hidden="false" customHeight="true" outlineLevel="0" collapsed="false">
      <c r="B106" s="66" t="str">
        <f aca="false">'CALCUL INDICES'!B107</f>
        <v>HOTEL CLUB DU LAC TANGANYIKA</v>
      </c>
      <c r="C106" s="66" t="str">
        <f aca="false">'CALCUL INDICES'!C107</f>
        <v>Location immobilière et activités sur biens propres </v>
      </c>
      <c r="D106" s="66" t="str">
        <f aca="false">'CALCUL INDICES'!D107</f>
        <v>085681097</v>
      </c>
      <c r="E106" s="72" t="n">
        <v>60.3827027103253</v>
      </c>
      <c r="F106" s="70" t="n">
        <v>97.4520596442653</v>
      </c>
      <c r="G106" s="70" t="n">
        <v>106.052878703622</v>
      </c>
      <c r="H106" s="71" t="n">
        <v>136.112358941788</v>
      </c>
      <c r="I106" s="72" t="n">
        <v>371.237614236811</v>
      </c>
      <c r="J106" s="70" t="n">
        <v>1084.25204287045</v>
      </c>
      <c r="K106" s="70" t="n">
        <v>695.285862700031</v>
      </c>
      <c r="L106" s="71" t="n">
        <v>785.464507520662</v>
      </c>
      <c r="M106" s="72" t="n">
        <v>363.085828669972</v>
      </c>
      <c r="N106" s="70" t="n">
        <v>164.243091888767</v>
      </c>
      <c r="O106" s="70" t="n">
        <v>164.243091888767</v>
      </c>
      <c r="P106" s="71" t="n">
        <v>593.668943192253</v>
      </c>
      <c r="Q106" s="72" t="n">
        <v>134.088136368132</v>
      </c>
      <c r="R106" s="70" t="n">
        <v>312.511956444493</v>
      </c>
      <c r="S106" s="70" t="n">
        <v>461.901577053869</v>
      </c>
      <c r="T106" s="71" t="n">
        <v>752.1118026598</v>
      </c>
      <c r="U106" s="72" t="n">
        <v>333.085186663408</v>
      </c>
      <c r="V106" s="70" t="n">
        <v>439.944182539166</v>
      </c>
      <c r="W106" s="70" t="n">
        <v>569.635538811431</v>
      </c>
      <c r="X106" s="71" t="n">
        <v>619.989551621503</v>
      </c>
      <c r="Y106" s="72" t="n">
        <v>546.213107584528</v>
      </c>
      <c r="Z106" s="70" t="n">
        <v>439.944182539166</v>
      </c>
      <c r="AA106" s="70" t="n">
        <v>616.144813672439</v>
      </c>
      <c r="AB106" s="71" t="n">
        <v>629.651490633477</v>
      </c>
      <c r="AC106" s="70" t="n">
        <v>836.945919111255</v>
      </c>
      <c r="AD106" s="70" t="n">
        <f aca="false">'CALCUL INDICES'!$J107</f>
        <v>334.367409223334</v>
      </c>
      <c r="AE106" s="70" t="n">
        <f aca="false">'CALCUL INDICES'!$J107</f>
        <v>334.367409223334</v>
      </c>
      <c r="AF106" s="71" t="n">
        <f aca="false">'CALCUL INDICES'!$J107</f>
        <v>334.367409223334</v>
      </c>
    </row>
    <row r="107" customFormat="false" ht="18" hidden="false" customHeight="true" outlineLevel="0" collapsed="false">
      <c r="B107" s="66" t="str">
        <f aca="false">'CALCUL INDICES'!B108</f>
        <v>KINGS CONFERENCE CENTRE</v>
      </c>
      <c r="C107" s="66" t="str">
        <f aca="false">'CALCUL INDICES'!C108</f>
        <v>Location immobilière et activités sur biens propres </v>
      </c>
      <c r="D107" s="66" t="str">
        <f aca="false">'CALCUL INDICES'!D108</f>
        <v>097681097</v>
      </c>
      <c r="E107" s="72" t="n">
        <v>70.1336542716765</v>
      </c>
      <c r="F107" s="70" t="n">
        <v>78.5169434555523</v>
      </c>
      <c r="G107" s="70" t="n">
        <v>101.139105242952</v>
      </c>
      <c r="H107" s="71" t="n">
        <v>150.210297029819</v>
      </c>
      <c r="I107" s="72" t="n">
        <v>74.6292259179908</v>
      </c>
      <c r="J107" s="70" t="n">
        <v>74.6292259179908</v>
      </c>
      <c r="K107" s="70" t="n">
        <v>74.6292259179908</v>
      </c>
      <c r="L107" s="71" t="n">
        <v>74.6292259179908</v>
      </c>
      <c r="M107" s="72" t="n">
        <v>74.6292259179908</v>
      </c>
      <c r="N107" s="70" t="n">
        <v>74.6292259179908</v>
      </c>
      <c r="O107" s="70" t="n">
        <v>74.6292259179908</v>
      </c>
      <c r="P107" s="71" t="n">
        <v>207.641638299935</v>
      </c>
      <c r="Q107" s="72" t="n">
        <v>168.326295605567</v>
      </c>
      <c r="R107" s="70" t="n">
        <v>373.17619554821</v>
      </c>
      <c r="S107" s="70" t="n">
        <v>384.262394813577</v>
      </c>
      <c r="T107" s="71" t="n">
        <v>843.839454174376</v>
      </c>
      <c r="U107" s="72" t="n">
        <v>561.537702238815</v>
      </c>
      <c r="V107" s="70" t="n">
        <v>587.979336403866</v>
      </c>
      <c r="W107" s="70" t="n">
        <v>903.495154603429</v>
      </c>
      <c r="X107" s="71" t="n">
        <v>733.35920136206</v>
      </c>
      <c r="Y107" s="72" t="n">
        <v>953.513861042641</v>
      </c>
      <c r="Z107" s="70" t="n">
        <v>587.979336403866</v>
      </c>
      <c r="AA107" s="70" t="n">
        <v>792.676754328283</v>
      </c>
      <c r="AB107" s="71" t="n">
        <v>1088.24778106217</v>
      </c>
      <c r="AC107" s="70" t="n">
        <v>1021.67341449599</v>
      </c>
      <c r="AD107" s="70" t="n">
        <f aca="false">'CALCUL INDICES'!$J108</f>
        <v>472.692952118722</v>
      </c>
      <c r="AE107" s="70" t="n">
        <f aca="false">'CALCUL INDICES'!$J108</f>
        <v>472.692952118722</v>
      </c>
      <c r="AF107" s="71" t="n">
        <f aca="false">'CALCUL INDICES'!$J108</f>
        <v>472.692952118722</v>
      </c>
    </row>
    <row r="108" customFormat="false" ht="18" hidden="false" customHeight="true" outlineLevel="0" collapsed="false">
      <c r="B108" s="66" t="str">
        <f aca="false">'CALCUL INDICES'!B109</f>
        <v>ROCA GOLF HOTEL</v>
      </c>
      <c r="C108" s="66" t="str">
        <f aca="false">'CALCUL INDICES'!C109</f>
        <v>Location immobilière et activités sur biens propres </v>
      </c>
      <c r="D108" s="66" t="str">
        <f aca="false">'CALCUL INDICES'!D109</f>
        <v>091681097</v>
      </c>
      <c r="E108" s="72" t="n">
        <v>71.6249571490716</v>
      </c>
      <c r="F108" s="70" t="n">
        <v>58.9061058096404</v>
      </c>
      <c r="G108" s="70" t="n">
        <v>104.203384219171</v>
      </c>
      <c r="H108" s="71" t="n">
        <v>165.265552822117</v>
      </c>
      <c r="I108" s="72" t="n">
        <v>30.3863547703867</v>
      </c>
      <c r="J108" s="70" t="n">
        <v>96.5851795782047</v>
      </c>
      <c r="K108" s="70" t="n">
        <v>105.84582066267</v>
      </c>
      <c r="L108" s="71" t="n">
        <v>67.2988136370169</v>
      </c>
      <c r="M108" s="72" t="n">
        <v>170.713369408575</v>
      </c>
      <c r="N108" s="70" t="n">
        <v>0</v>
      </c>
      <c r="O108" s="70" t="n">
        <v>30.3863889188043</v>
      </c>
      <c r="P108" s="71" t="n">
        <v>72.160592154051</v>
      </c>
      <c r="Q108" s="72" t="n">
        <v>71.8902793411948</v>
      </c>
      <c r="R108" s="70" t="n">
        <v>53.5378550362961</v>
      </c>
      <c r="S108" s="70" t="n">
        <v>178.654737599931</v>
      </c>
      <c r="T108" s="71" t="n">
        <v>139.933471199032</v>
      </c>
      <c r="U108" s="72" t="n">
        <v>141.250490296578</v>
      </c>
      <c r="V108" s="70" t="n">
        <v>251.455971143221</v>
      </c>
      <c r="W108" s="70" t="n">
        <v>110.361658634745</v>
      </c>
      <c r="X108" s="71" t="n">
        <v>212.310256985198</v>
      </c>
      <c r="Y108" s="72" t="n">
        <v>115.142454179333</v>
      </c>
      <c r="Z108" s="70" t="n">
        <v>251.455971143221</v>
      </c>
      <c r="AA108" s="70" t="n">
        <v>96.5702737939024</v>
      </c>
      <c r="AB108" s="71" t="n">
        <v>95.7708593368198</v>
      </c>
      <c r="AC108" s="70" t="n">
        <v>84.4129931826526</v>
      </c>
      <c r="AD108" s="70" t="n">
        <f aca="false">'CALCUL INDICES'!$J109</f>
        <v>236.345962229204</v>
      </c>
      <c r="AE108" s="70" t="n">
        <f aca="false">'CALCUL INDICES'!$J109</f>
        <v>236.345962229204</v>
      </c>
      <c r="AF108" s="71" t="n">
        <f aca="false">'CALCUL INDICES'!$J109</f>
        <v>236.345962229204</v>
      </c>
    </row>
    <row r="109" customFormat="false" ht="19.5" hidden="false" customHeight="true" outlineLevel="0" collapsed="false">
      <c r="B109" s="73" t="str">
        <f aca="false">'CALCUL INDICES'!B110</f>
        <v>Location immobilière et activités sur biens propres </v>
      </c>
      <c r="C109" s="73"/>
      <c r="D109" s="73"/>
      <c r="E109" s="74" t="n">
        <v>75.2281005732382</v>
      </c>
      <c r="F109" s="75" t="n">
        <v>100.657493445886</v>
      </c>
      <c r="G109" s="75" t="n">
        <v>120.765263006809</v>
      </c>
      <c r="H109" s="76" t="n">
        <v>103.349142974067</v>
      </c>
      <c r="I109" s="74" t="n">
        <v>215.067261959165</v>
      </c>
      <c r="J109" s="75" t="n">
        <v>123.564066453144</v>
      </c>
      <c r="K109" s="75" t="n">
        <v>118.915622584457</v>
      </c>
      <c r="L109" s="76" t="n">
        <v>138.013675609751</v>
      </c>
      <c r="M109" s="74" t="n">
        <v>117.2242270481</v>
      </c>
      <c r="N109" s="75" t="n">
        <v>98.3057823834109</v>
      </c>
      <c r="O109" s="75" t="n">
        <v>98.8021396564376</v>
      </c>
      <c r="P109" s="76" t="n">
        <v>132.690544195104</v>
      </c>
      <c r="Q109" s="74" t="n">
        <v>124.742174870751</v>
      </c>
      <c r="R109" s="75" t="n">
        <v>120.472037923698</v>
      </c>
      <c r="S109" s="75" t="n">
        <v>133.028363260697</v>
      </c>
      <c r="T109" s="76" t="n">
        <v>180.381295863953</v>
      </c>
      <c r="U109" s="74" t="n">
        <v>166.974893608704</v>
      </c>
      <c r="V109" s="75" t="n">
        <v>152.885114281408</v>
      </c>
      <c r="W109" s="75" t="n">
        <v>236.82972117726</v>
      </c>
      <c r="X109" s="76" t="n">
        <v>176.483897009063</v>
      </c>
      <c r="Y109" s="74" t="n">
        <v>142.119108117353</v>
      </c>
      <c r="Z109" s="75" t="n">
        <v>152.885114281408</v>
      </c>
      <c r="AA109" s="75" t="n">
        <v>212.986568213649</v>
      </c>
      <c r="AB109" s="76" t="n">
        <v>259.134565316858</v>
      </c>
      <c r="AC109" s="75" t="n">
        <v>225.068667478656</v>
      </c>
      <c r="AD109" s="75" t="n">
        <f aca="false">'CALCUL INDICES'!$J110</f>
        <v>180.279194975284</v>
      </c>
      <c r="AE109" s="75" t="n">
        <f aca="false">'CALCUL INDICES'!$J110</f>
        <v>180.279194975284</v>
      </c>
      <c r="AF109" s="76" t="n">
        <f aca="false">'CALCUL INDICES'!$J110</f>
        <v>180.279194975284</v>
      </c>
    </row>
    <row r="110" customFormat="false" ht="19.5" hidden="false" customHeight="true" outlineLevel="0" collapsed="false">
      <c r="B110" s="66" t="str">
        <f aca="false">'CALCUL INDICES'!B111</f>
        <v>TOYOTA BURUNDI SPRL</v>
      </c>
      <c r="C110" s="66" t="str">
        <f aca="false">'CALCUL INDICES'!C111</f>
        <v>Activités des agences
immobilières</v>
      </c>
      <c r="D110" s="66" t="str">
        <f aca="false">'CALCUL INDICES'!D111</f>
        <v>010682049</v>
      </c>
      <c r="E110" s="72" t="n">
        <v>97.2870035247283</v>
      </c>
      <c r="F110" s="70" t="n">
        <v>97.9736272054287</v>
      </c>
      <c r="G110" s="70" t="n">
        <v>100.171646059048</v>
      </c>
      <c r="H110" s="71" t="n">
        <v>104.567723210795</v>
      </c>
      <c r="I110" s="72" t="n">
        <v>105.121941542781</v>
      </c>
      <c r="J110" s="70" t="n">
        <v>106.230378206752</v>
      </c>
      <c r="K110" s="70" t="n">
        <v>106.230378206752</v>
      </c>
      <c r="L110" s="71" t="n">
        <v>114.388024884356</v>
      </c>
      <c r="M110" s="72" t="n">
        <v>118.385696080666</v>
      </c>
      <c r="N110" s="70" t="n">
        <v>114.935938669314</v>
      </c>
      <c r="O110" s="70" t="n">
        <v>114.935938669314</v>
      </c>
      <c r="P110" s="71" t="n">
        <v>131.26536630618</v>
      </c>
      <c r="Q110" s="72" t="n">
        <v>122.439933986988</v>
      </c>
      <c r="R110" s="70" t="n">
        <v>118.839889717103</v>
      </c>
      <c r="S110" s="70" t="n">
        <v>117.396697383748</v>
      </c>
      <c r="T110" s="71" t="n">
        <v>114.510312717037</v>
      </c>
      <c r="U110" s="72" t="n">
        <v>114.898982453341</v>
      </c>
      <c r="V110" s="70" t="n">
        <v>115.676321925949</v>
      </c>
      <c r="W110" s="70" t="n">
        <v>117.427059792975</v>
      </c>
      <c r="X110" s="71" t="n">
        <v>120.928535527026</v>
      </c>
      <c r="Y110" s="72" t="n">
        <v>121.357313752817</v>
      </c>
      <c r="Z110" s="70" t="n">
        <v>115.676321925949</v>
      </c>
      <c r="AA110" s="70" t="n">
        <v>134.134766825605</v>
      </c>
      <c r="AB110" s="71" t="n">
        <v>157.974560068018</v>
      </c>
      <c r="AC110" s="70" t="n">
        <v>152.315755776311</v>
      </c>
      <c r="AD110" s="70" t="n">
        <f aca="false">'CALCUL INDICES'!$J111</f>
        <v>161.890367477189</v>
      </c>
      <c r="AE110" s="70" t="n">
        <f aca="false">'CALCUL INDICES'!$J111</f>
        <v>161.890367477189</v>
      </c>
      <c r="AF110" s="71" t="n">
        <f aca="false">'CALCUL INDICES'!$J111</f>
        <v>161.890367477189</v>
      </c>
    </row>
    <row r="111" customFormat="false" ht="18.75" hidden="false" customHeight="true" outlineLevel="0" collapsed="false">
      <c r="B111" s="66" t="str">
        <f aca="false">'CALCUL INDICES'!B112</f>
        <v>HOTEL CLUB DU LAC TANGANYIKA</v>
      </c>
      <c r="C111" s="66" t="str">
        <f aca="false">'CALCUL INDICES'!C112</f>
        <v>Activités des agences
immobilières</v>
      </c>
      <c r="D111" s="66" t="str">
        <f aca="false">'CALCUL INDICES'!D112</f>
        <v>085682049</v>
      </c>
      <c r="E111" s="72" t="n">
        <v>29.1834092125706</v>
      </c>
      <c r="F111" s="70" t="n">
        <v>230.537882018975</v>
      </c>
      <c r="G111" s="70" t="n">
        <v>54.0106594780462</v>
      </c>
      <c r="H111" s="71" t="n">
        <v>86.2680492904085</v>
      </c>
      <c r="I111" s="72" t="n">
        <v>50.3639420469783</v>
      </c>
      <c r="J111" s="70" t="n">
        <v>55.0839084287854</v>
      </c>
      <c r="K111" s="70" t="n">
        <v>47.9593680198222</v>
      </c>
      <c r="L111" s="71" t="n">
        <v>62.3861537683588</v>
      </c>
      <c r="M111" s="72" t="n">
        <v>35.5264061489209</v>
      </c>
      <c r="N111" s="70" t="n">
        <v>17.1611472731426</v>
      </c>
      <c r="O111" s="70" t="n">
        <v>15.0415327664041</v>
      </c>
      <c r="P111" s="71" t="n">
        <v>36.7057546743761</v>
      </c>
      <c r="Q111" s="72" t="n">
        <v>22.6508335672774</v>
      </c>
      <c r="R111" s="70" t="n">
        <v>59.1592089960052</v>
      </c>
      <c r="S111" s="70" t="n">
        <v>68.4620409102719</v>
      </c>
      <c r="T111" s="71" t="n">
        <v>136.358135585241</v>
      </c>
      <c r="U111" s="72" t="n">
        <v>109.806291554127</v>
      </c>
      <c r="V111" s="70" t="n">
        <v>259.635451849088</v>
      </c>
      <c r="W111" s="70" t="n">
        <v>168.108808559387</v>
      </c>
      <c r="X111" s="71" t="n">
        <v>144.637529272065</v>
      </c>
      <c r="Y111" s="72" t="n">
        <v>164.895405920499</v>
      </c>
      <c r="Z111" s="70" t="n">
        <v>259.635451849088</v>
      </c>
      <c r="AA111" s="70" t="n">
        <v>248.978668838132</v>
      </c>
      <c r="AB111" s="71" t="n">
        <v>200.405089459615</v>
      </c>
      <c r="AC111" s="70" t="n">
        <v>204.810506731485</v>
      </c>
      <c r="AD111" s="70" t="n">
        <f aca="false">'CALCUL INDICES'!$J112</f>
        <v>117.869920610149</v>
      </c>
      <c r="AE111" s="70" t="n">
        <f aca="false">'CALCUL INDICES'!$J112</f>
        <v>117.869920610149</v>
      </c>
      <c r="AF111" s="71" t="n">
        <f aca="false">'CALCUL INDICES'!$J112</f>
        <v>117.869920610149</v>
      </c>
    </row>
    <row r="112" customFormat="false" ht="19.5" hidden="false" customHeight="true" outlineLevel="0" collapsed="false">
      <c r="B112" s="73" t="str">
        <f aca="false">'CALCUL INDICES'!B113</f>
        <v>Activités des agences immobilières</v>
      </c>
      <c r="C112" s="73"/>
      <c r="D112" s="73"/>
      <c r="E112" s="74" t="n">
        <v>72.0401554012618</v>
      </c>
      <c r="F112" s="75" t="n">
        <v>147.116842650676</v>
      </c>
      <c r="G112" s="75" t="n">
        <v>83.0591951053123</v>
      </c>
      <c r="H112" s="76" t="n">
        <v>97.7838068427496</v>
      </c>
      <c r="I112" s="74" t="n">
        <v>84.8224711436304</v>
      </c>
      <c r="J112" s="75" t="n">
        <v>87.2697467220601</v>
      </c>
      <c r="K112" s="75" t="n">
        <v>84.6285911197561</v>
      </c>
      <c r="L112" s="76" t="n">
        <v>95.1102855012633</v>
      </c>
      <c r="M112" s="74" t="n">
        <v>87.6687283544617</v>
      </c>
      <c r="N112" s="75" t="n">
        <v>78.689609329218</v>
      </c>
      <c r="O112" s="75" t="n">
        <v>77.9038419101499</v>
      </c>
      <c r="P112" s="76" t="n">
        <v>96.2109440309089</v>
      </c>
      <c r="Q112" s="74" t="n">
        <v>85.4468752781318</v>
      </c>
      <c r="R112" s="75" t="n">
        <v>96.7155202577709</v>
      </c>
      <c r="S112" s="75" t="n">
        <v>99.2560125573773</v>
      </c>
      <c r="T112" s="76" t="n">
        <v>122.609571961031</v>
      </c>
      <c r="U112" s="74" t="n">
        <v>113.011058695853</v>
      </c>
      <c r="V112" s="75" t="n">
        <v>169.043759076135</v>
      </c>
      <c r="W112" s="75" t="n">
        <v>136.215413427768</v>
      </c>
      <c r="X112" s="76" t="n">
        <v>129.717753927124</v>
      </c>
      <c r="Y112" s="74" t="n">
        <v>137.497425176374</v>
      </c>
      <c r="Z112" s="75" t="n">
        <v>169.043759076135</v>
      </c>
      <c r="AA112" s="75" t="n">
        <v>176.70882743578</v>
      </c>
      <c r="AB112" s="76" t="n">
        <v>173.704084216741</v>
      </c>
      <c r="AC112" s="75" t="n">
        <v>171.77621183638</v>
      </c>
      <c r="AD112" s="75" t="n">
        <f aca="false">'CALCUL INDICES'!$J113</f>
        <v>145.571441176689</v>
      </c>
      <c r="AE112" s="75" t="n">
        <f aca="false">'CALCUL INDICES'!$J113</f>
        <v>145.571441176689</v>
      </c>
      <c r="AF112" s="76" t="n">
        <f aca="false">'CALCUL INDICES'!$J113</f>
        <v>145.571441176689</v>
      </c>
    </row>
    <row r="113" customFormat="false" ht="21.75" hidden="false" customHeight="true" outlineLevel="0" collapsed="false">
      <c r="B113" s="77" t="str">
        <f aca="false">'CALCUL INDICES'!B114</f>
        <v>ACTIVITES  IMMOBILIERES (68)</v>
      </c>
      <c r="C113" s="77"/>
      <c r="D113" s="77"/>
      <c r="E113" s="78" t="n">
        <v>76.6889052782862</v>
      </c>
      <c r="F113" s="79" t="n">
        <v>121.008779892423</v>
      </c>
      <c r="G113" s="79" t="n">
        <v>116.558029033137</v>
      </c>
      <c r="H113" s="80" t="n">
        <v>85.7442857961539</v>
      </c>
      <c r="I113" s="78" t="n">
        <v>200.206561870559</v>
      </c>
      <c r="J113" s="79" t="n">
        <v>119.422948815607</v>
      </c>
      <c r="K113" s="79" t="n">
        <v>115.003532985056</v>
      </c>
      <c r="L113" s="80" t="n">
        <v>133.118474740722</v>
      </c>
      <c r="M113" s="78" t="n">
        <v>113.851996962696</v>
      </c>
      <c r="N113" s="79" t="n">
        <v>96.067611760085</v>
      </c>
      <c r="O113" s="79" t="n">
        <v>96.4176808752043</v>
      </c>
      <c r="P113" s="80" t="n">
        <v>128.528286388109</v>
      </c>
      <c r="Q113" s="78" t="n">
        <v>120.25865074298</v>
      </c>
      <c r="R113" s="79" t="n">
        <v>117.761461308906</v>
      </c>
      <c r="S113" s="79" t="n">
        <v>129.174997825145</v>
      </c>
      <c r="T113" s="80" t="n">
        <v>173.78964442709</v>
      </c>
      <c r="U113" s="78" t="n">
        <v>160.817715565347</v>
      </c>
      <c r="V113" s="79" t="n">
        <v>154.728787050424</v>
      </c>
      <c r="W113" s="79" t="n">
        <v>225.349806758221</v>
      </c>
      <c r="X113" s="80" t="n">
        <v>171.147962863137</v>
      </c>
      <c r="Y113" s="78" t="n">
        <v>141.591782274527</v>
      </c>
      <c r="Z113" s="79" t="n">
        <v>154.728787050424</v>
      </c>
      <c r="AA113" s="79" t="n">
        <v>208.847342205327</v>
      </c>
      <c r="AB113" s="89" t="n">
        <v>249.387098641954</v>
      </c>
      <c r="AC113" s="79" t="n">
        <v>218.988092621679</v>
      </c>
      <c r="AD113" s="79" t="n">
        <f aca="false">'CALCUL INDICES'!$J114</f>
        <v>176.319101702298</v>
      </c>
      <c r="AE113" s="79" t="n">
        <f aca="false">'CALCUL INDICES'!$J114</f>
        <v>176.319101702298</v>
      </c>
      <c r="AF113" s="80" t="n">
        <f aca="false">'CALCUL INDICES'!$J114</f>
        <v>176.319101702298</v>
      </c>
    </row>
    <row r="114" customFormat="false" ht="18.75" hidden="false" customHeight="true" outlineLevel="0" collapsed="false">
      <c r="B114" s="66" t="str">
        <f aca="false">'CALCUL INDICES'!B115</f>
        <v>OFFICE DES TRANSPORTS EN COMMUN</v>
      </c>
      <c r="C114" s="66" t="str">
        <f aca="false">'CALCUL INDICES'!C115</f>
        <v>Activités de contrôle et analyses techniques </v>
      </c>
      <c r="D114" s="66" t="str">
        <f aca="false">'CALCUL INDICES'!D115</f>
        <v>008710256</v>
      </c>
      <c r="E114" s="72" t="n">
        <v>107.333527783474</v>
      </c>
      <c r="F114" s="70" t="n">
        <v>95.6671336188139</v>
      </c>
      <c r="G114" s="70" t="n">
        <v>104.402218528478</v>
      </c>
      <c r="H114" s="71" t="n">
        <v>92.5971200692345</v>
      </c>
      <c r="I114" s="72" t="n">
        <v>111.134355826618</v>
      </c>
      <c r="J114" s="70" t="n">
        <v>95.3730843814895</v>
      </c>
      <c r="K114" s="70" t="n">
        <v>100.632830958774</v>
      </c>
      <c r="L114" s="71" t="n">
        <v>88.3257293595355</v>
      </c>
      <c r="M114" s="72" t="n">
        <v>90.8763608386857</v>
      </c>
      <c r="N114" s="70" t="n">
        <v>69.324657019176</v>
      </c>
      <c r="O114" s="70" t="n">
        <v>69.324657019176</v>
      </c>
      <c r="P114" s="71" t="n">
        <v>99.5866131942615</v>
      </c>
      <c r="Q114" s="72" t="n">
        <v>148.545649587452</v>
      </c>
      <c r="R114" s="70" t="n">
        <v>99.108377665467</v>
      </c>
      <c r="S114" s="70" t="n">
        <v>0</v>
      </c>
      <c r="T114" s="71" t="n">
        <v>0</v>
      </c>
      <c r="U114" s="72" t="n">
        <v>0</v>
      </c>
      <c r="V114" s="70" t="n">
        <v>0</v>
      </c>
      <c r="W114" s="70" t="n">
        <v>0</v>
      </c>
      <c r="X114" s="71" t="n">
        <v>0</v>
      </c>
      <c r="Y114" s="72" t="n">
        <v>0</v>
      </c>
      <c r="Z114" s="70" t="n">
        <v>0</v>
      </c>
      <c r="AA114" s="70" t="n">
        <v>0</v>
      </c>
      <c r="AB114" s="71" t="n">
        <v>0</v>
      </c>
      <c r="AC114" s="70" t="n">
        <v>0</v>
      </c>
      <c r="AD114" s="70" t="n">
        <f aca="false">'CALCUL INDICES'!$J115</f>
        <v>597.797633653934</v>
      </c>
      <c r="AE114" s="70" t="n">
        <f aca="false">'CALCUL INDICES'!$J115</f>
        <v>597.797633653934</v>
      </c>
      <c r="AF114" s="71" t="n">
        <f aca="false">'CALCUL INDICES'!$J115</f>
        <v>597.797633653934</v>
      </c>
    </row>
    <row r="115" customFormat="false" ht="19.5" hidden="false" customHeight="true" outlineLevel="0" collapsed="false">
      <c r="B115" s="73" t="str">
        <f aca="false">'CALCUL INDICES'!B116</f>
        <v>Activités d'architecture, d'ingénierie et techniques</v>
      </c>
      <c r="C115" s="73"/>
      <c r="D115" s="73"/>
      <c r="E115" s="74" t="n">
        <v>107.333527783474</v>
      </c>
      <c r="F115" s="75" t="n">
        <v>95.6671336188139</v>
      </c>
      <c r="G115" s="75" t="n">
        <v>104.402218528478</v>
      </c>
      <c r="H115" s="76" t="n">
        <v>92.5971200692345</v>
      </c>
      <c r="I115" s="74" t="n">
        <v>111.134355826618</v>
      </c>
      <c r="J115" s="75" t="n">
        <v>95.3730843814895</v>
      </c>
      <c r="K115" s="75" t="n">
        <v>100.632830958774</v>
      </c>
      <c r="L115" s="76" t="n">
        <v>88.3257293595355</v>
      </c>
      <c r="M115" s="74" t="n">
        <v>90.8763608386857</v>
      </c>
      <c r="N115" s="75" t="n">
        <v>69.324657019176</v>
      </c>
      <c r="O115" s="75" t="n">
        <v>69.324657019176</v>
      </c>
      <c r="P115" s="76" t="n">
        <v>99.5866131942615</v>
      </c>
      <c r="Q115" s="74" t="n">
        <v>148.545649587452</v>
      </c>
      <c r="R115" s="75" t="n">
        <v>99.108377665467</v>
      </c>
      <c r="S115" s="75" t="n">
        <v>0</v>
      </c>
      <c r="T115" s="76" t="n">
        <v>0</v>
      </c>
      <c r="U115" s="74" t="n">
        <v>0</v>
      </c>
      <c r="V115" s="75" t="n">
        <v>0</v>
      </c>
      <c r="W115" s="75" t="n">
        <v>0</v>
      </c>
      <c r="X115" s="76" t="n">
        <v>0</v>
      </c>
      <c r="Y115" s="74" t="n">
        <v>0</v>
      </c>
      <c r="Z115" s="75" t="n">
        <v>0</v>
      </c>
      <c r="AA115" s="75" t="n">
        <v>0</v>
      </c>
      <c r="AB115" s="76" t="n">
        <v>0</v>
      </c>
      <c r="AC115" s="75" t="n">
        <v>0</v>
      </c>
      <c r="AD115" s="75" t="n">
        <f aca="false">'CALCUL INDICES'!$J116</f>
        <v>597.797633653934</v>
      </c>
      <c r="AE115" s="75" t="n">
        <f aca="false">'CALCUL INDICES'!$J116</f>
        <v>597.797633653934</v>
      </c>
      <c r="AF115" s="76" t="n">
        <f aca="false">'CALCUL INDICES'!$J116</f>
        <v>597.797633653934</v>
      </c>
    </row>
    <row r="116" customFormat="false" ht="21.75" hidden="false" customHeight="true" outlineLevel="0" collapsed="false">
      <c r="B116" s="77" t="str">
        <f aca="false">'CALCUL INDICES'!B117</f>
        <v>ACTIVITÉS D'ARCHITECTURE, D'INGENIERIE ET TECHNIQUES (71)</v>
      </c>
      <c r="C116" s="77"/>
      <c r="D116" s="77"/>
      <c r="E116" s="78" t="n">
        <v>107.333527783474</v>
      </c>
      <c r="F116" s="79" t="n">
        <v>95.6671336188139</v>
      </c>
      <c r="G116" s="79" t="n">
        <v>104.402218528478</v>
      </c>
      <c r="H116" s="80" t="n">
        <v>92.5971200692345</v>
      </c>
      <c r="I116" s="78" t="n">
        <v>111.134355826618</v>
      </c>
      <c r="J116" s="79" t="n">
        <v>95.3730843814895</v>
      </c>
      <c r="K116" s="79" t="n">
        <v>100.632830958774</v>
      </c>
      <c r="L116" s="80" t="n">
        <v>88.3257293595355</v>
      </c>
      <c r="M116" s="78" t="n">
        <v>90.8763608386857</v>
      </c>
      <c r="N116" s="79" t="n">
        <v>69.324657019176</v>
      </c>
      <c r="O116" s="79" t="n">
        <v>69.324657019176</v>
      </c>
      <c r="P116" s="80" t="n">
        <v>99.5866131942615</v>
      </c>
      <c r="Q116" s="78" t="n">
        <v>148.545649587452</v>
      </c>
      <c r="R116" s="79" t="n">
        <v>99.108377665467</v>
      </c>
      <c r="S116" s="79" t="n">
        <v>0</v>
      </c>
      <c r="T116" s="80" t="n">
        <v>0</v>
      </c>
      <c r="U116" s="78" t="n">
        <v>0</v>
      </c>
      <c r="V116" s="79" t="n">
        <v>0</v>
      </c>
      <c r="W116" s="79" t="n">
        <v>0</v>
      </c>
      <c r="X116" s="80" t="n">
        <v>0</v>
      </c>
      <c r="Y116" s="78" t="n">
        <v>0</v>
      </c>
      <c r="Z116" s="79" t="n">
        <v>0</v>
      </c>
      <c r="AA116" s="79" t="n">
        <v>0</v>
      </c>
      <c r="AB116" s="89" t="n">
        <v>0</v>
      </c>
      <c r="AC116" s="79" t="n">
        <v>0</v>
      </c>
      <c r="AD116" s="79" t="n">
        <f aca="false">'CALCUL INDICES'!$J117</f>
        <v>597.797633653934</v>
      </c>
      <c r="AE116" s="79" t="n">
        <f aca="false">'CALCUL INDICES'!$J117</f>
        <v>597.797633653934</v>
      </c>
      <c r="AF116" s="80" t="n">
        <f aca="false">'CALCUL INDICES'!$J117</f>
        <v>597.797633653934</v>
      </c>
    </row>
    <row r="117" customFormat="false" ht="16.5" hidden="false" customHeight="true" outlineLevel="0" collapsed="false">
      <c r="B117" s="66" t="str">
        <f aca="false">'CALCUL INDICES'!B118</f>
        <v>GROUPE LADAK SPRL</v>
      </c>
      <c r="C117" s="66" t="str">
        <f aca="false">'CALCUL INDICES'!C118</f>
        <v>Services de publicité </v>
      </c>
      <c r="D117" s="66" t="str">
        <f aca="false">'CALCUL INDICES'!D118</f>
        <v>018730142</v>
      </c>
      <c r="E117" s="72" t="n">
        <v>32.6286739395433</v>
      </c>
      <c r="F117" s="70" t="n">
        <v>80.394649240979</v>
      </c>
      <c r="G117" s="70" t="n">
        <v>85.5441400634168</v>
      </c>
      <c r="H117" s="71" t="n">
        <v>314.455859936583</v>
      </c>
      <c r="I117" s="72" t="n">
        <v>71.2817580859789</v>
      </c>
      <c r="J117" s="70" t="n">
        <v>108.808213514248</v>
      </c>
      <c r="K117" s="70" t="n">
        <v>157.144916226782</v>
      </c>
      <c r="L117" s="71" t="n">
        <v>8.67858670237022</v>
      </c>
      <c r="M117" s="72" t="n">
        <v>39.6506895200687</v>
      </c>
      <c r="N117" s="70" t="n">
        <v>56.6451608992758</v>
      </c>
      <c r="O117" s="70" t="n">
        <v>56.6451608992758</v>
      </c>
      <c r="P117" s="71" t="n">
        <v>70.8492380803768</v>
      </c>
      <c r="Q117" s="72" t="n">
        <v>45.795709749465</v>
      </c>
      <c r="R117" s="70" t="n">
        <v>53.7813954325581</v>
      </c>
      <c r="S117" s="70" t="n">
        <v>114.366937882945</v>
      </c>
      <c r="T117" s="71" t="n">
        <v>99.7780723892668</v>
      </c>
      <c r="U117" s="72" t="n">
        <v>45.622083465481</v>
      </c>
      <c r="V117" s="70" t="n">
        <v>113.800337262981</v>
      </c>
      <c r="W117" s="70" t="n">
        <v>80.0329587561087</v>
      </c>
      <c r="X117" s="71" t="n">
        <v>100.746474798535</v>
      </c>
      <c r="Y117" s="72" t="n">
        <v>70.5731997523772</v>
      </c>
      <c r="Z117" s="70" t="n">
        <v>113.800337262981</v>
      </c>
      <c r="AA117" s="70" t="n">
        <v>30.906769905326</v>
      </c>
      <c r="AB117" s="71" t="n">
        <v>25.1800303014299</v>
      </c>
      <c r="AC117" s="70" t="n">
        <v>59.4628823007952</v>
      </c>
      <c r="AD117" s="70" t="n">
        <f aca="false">'CALCUL INDICES'!$J118</f>
        <v>88.2270111953574</v>
      </c>
      <c r="AE117" s="70" t="n">
        <f aca="false">'CALCUL INDICES'!$J118</f>
        <v>88.2270111953574</v>
      </c>
      <c r="AF117" s="71" t="n">
        <f aca="false">'CALCUL INDICES'!$J118</f>
        <v>88.2270111953574</v>
      </c>
    </row>
    <row r="118" customFormat="false" ht="19.5" hidden="false" customHeight="true" outlineLevel="0" collapsed="false">
      <c r="B118" s="73" t="str">
        <f aca="false">'CALCUL INDICES'!B119</f>
        <v>Publicité et études de marché </v>
      </c>
      <c r="C118" s="73"/>
      <c r="D118" s="73"/>
      <c r="E118" s="74" t="n">
        <v>32.6163099395433</v>
      </c>
      <c r="F118" s="75" t="n">
        <v>80.146819240979</v>
      </c>
      <c r="G118" s="75" t="n">
        <v>85.4417860634168</v>
      </c>
      <c r="H118" s="76" t="n">
        <v>201.795084756061</v>
      </c>
      <c r="I118" s="74" t="n">
        <v>71.2817580859789</v>
      </c>
      <c r="J118" s="75" t="n">
        <v>108.808213514248</v>
      </c>
      <c r="K118" s="75" t="n">
        <v>157.144916226782</v>
      </c>
      <c r="L118" s="76" t="n">
        <v>8.67858670237022</v>
      </c>
      <c r="M118" s="74" t="n">
        <v>39.6506895200687</v>
      </c>
      <c r="N118" s="75" t="n">
        <v>56.6451608992758</v>
      </c>
      <c r="O118" s="75" t="n">
        <v>56.6451608992758</v>
      </c>
      <c r="P118" s="76" t="n">
        <v>70.8492380803768</v>
      </c>
      <c r="Q118" s="74" t="n">
        <v>45.795709749465</v>
      </c>
      <c r="R118" s="75" t="n">
        <v>53.7813954325581</v>
      </c>
      <c r="S118" s="75" t="n">
        <v>114.366937882945</v>
      </c>
      <c r="T118" s="76" t="n">
        <v>99.7780723892668</v>
      </c>
      <c r="U118" s="74" t="n">
        <v>45.622083465481</v>
      </c>
      <c r="V118" s="75" t="n">
        <v>113.800337262981</v>
      </c>
      <c r="W118" s="75" t="n">
        <v>80.0329587561087</v>
      </c>
      <c r="X118" s="76" t="n">
        <v>100.746474798535</v>
      </c>
      <c r="Y118" s="74" t="n">
        <v>70.5731997523772</v>
      </c>
      <c r="Z118" s="75" t="n">
        <v>113.800337262981</v>
      </c>
      <c r="AA118" s="75" t="n">
        <v>30.906769905326</v>
      </c>
      <c r="AB118" s="76" t="n">
        <v>25.1800303014299</v>
      </c>
      <c r="AC118" s="75" t="n">
        <v>59.4628823007952</v>
      </c>
      <c r="AD118" s="75" t="n">
        <f aca="false">'CALCUL INDICES'!$J119</f>
        <v>88.2270111953574</v>
      </c>
      <c r="AE118" s="75" t="n">
        <f aca="false">'CALCUL INDICES'!$J119</f>
        <v>88.2270111953574</v>
      </c>
      <c r="AF118" s="76" t="n">
        <f aca="false">'CALCUL INDICES'!$J119</f>
        <v>88.2270111953574</v>
      </c>
    </row>
    <row r="119" customFormat="false" ht="21.75" hidden="false" customHeight="true" outlineLevel="0" collapsed="false">
      <c r="B119" s="77" t="str">
        <f aca="false">'CALCUL INDICES'!B120</f>
        <v>PUBLICITE ET ETUDES DE MARCHE (73)</v>
      </c>
      <c r="C119" s="77"/>
      <c r="D119" s="77"/>
      <c r="E119" s="78" t="n">
        <v>32.6163099395433</v>
      </c>
      <c r="F119" s="79" t="n">
        <v>80.146819240979</v>
      </c>
      <c r="G119" s="79" t="n">
        <v>85.4417860634168</v>
      </c>
      <c r="H119" s="80" t="n">
        <v>201.795084756061</v>
      </c>
      <c r="I119" s="78" t="n">
        <v>71.2817580859789</v>
      </c>
      <c r="J119" s="79" t="n">
        <v>108.808213514248</v>
      </c>
      <c r="K119" s="79" t="n">
        <v>157.144916226782</v>
      </c>
      <c r="L119" s="80" t="n">
        <v>8.67858670237022</v>
      </c>
      <c r="M119" s="78" t="n">
        <v>39.6506895200687</v>
      </c>
      <c r="N119" s="79" t="n">
        <v>56.6451608992758</v>
      </c>
      <c r="O119" s="79" t="n">
        <v>56.6451608992758</v>
      </c>
      <c r="P119" s="80" t="n">
        <v>70.8492380803768</v>
      </c>
      <c r="Q119" s="78" t="n">
        <v>45.795709749465</v>
      </c>
      <c r="R119" s="79" t="n">
        <v>53.7813954325581</v>
      </c>
      <c r="S119" s="79" t="n">
        <v>114.366937882945</v>
      </c>
      <c r="T119" s="80" t="n">
        <v>99.7780723892668</v>
      </c>
      <c r="U119" s="78" t="n">
        <v>45.622083465481</v>
      </c>
      <c r="V119" s="79" t="n">
        <v>113.800337262981</v>
      </c>
      <c r="W119" s="79" t="n">
        <v>80.0329587561087</v>
      </c>
      <c r="X119" s="80" t="n">
        <v>100.746474798535</v>
      </c>
      <c r="Y119" s="78" t="n">
        <v>70.5731997523772</v>
      </c>
      <c r="Z119" s="79" t="n">
        <v>113.800337262981</v>
      </c>
      <c r="AA119" s="79" t="n">
        <v>30.906769905326</v>
      </c>
      <c r="AB119" s="89" t="n">
        <v>25.1800303014299</v>
      </c>
      <c r="AC119" s="79" t="n">
        <v>59.4628823007952</v>
      </c>
      <c r="AD119" s="79" t="n">
        <f aca="false">'CALCUL INDICES'!$J120</f>
        <v>88.2270111953574</v>
      </c>
      <c r="AE119" s="79" t="n">
        <f aca="false">'CALCUL INDICES'!$J120</f>
        <v>88.2270111953574</v>
      </c>
      <c r="AF119" s="80" t="n">
        <f aca="false">'CALCUL INDICES'!$J120</f>
        <v>88.2270111953574</v>
      </c>
    </row>
    <row r="120" customFormat="false" ht="20.25" hidden="false" customHeight="true" outlineLevel="0" collapsed="false">
      <c r="B120" s="66" t="str">
        <f aca="false">'CALCUL INDICES'!B121</f>
        <v>OFFICE NATIONAL DES TELECOMMUNICATIONS RESEAU FIXE</v>
      </c>
      <c r="C120" s="66" t="str">
        <f aca="false">'CALCUL INDICES'!C121</f>
        <v>services de location d'autres machines, équipements et biens</v>
      </c>
      <c r="D120" s="66" t="str">
        <f aca="false">'CALCUL INDICES'!D121</f>
        <v>057770239</v>
      </c>
      <c r="E120" s="72" t="n">
        <v>96.2661833549272</v>
      </c>
      <c r="F120" s="70" t="n">
        <v>108.819787977717</v>
      </c>
      <c r="G120" s="70" t="n">
        <v>102.705875933059</v>
      </c>
      <c r="H120" s="71" t="n">
        <v>92.2081527342974</v>
      </c>
      <c r="I120" s="72" t="n">
        <v>365.891302098923</v>
      </c>
      <c r="J120" s="70" t="n">
        <v>50.7692994100484</v>
      </c>
      <c r="K120" s="70" t="n">
        <v>105.219397607886</v>
      </c>
      <c r="L120" s="71" t="n">
        <v>90.6416182493336</v>
      </c>
      <c r="M120" s="72" t="n">
        <v>69.4184796217324</v>
      </c>
      <c r="N120" s="70" t="n">
        <v>87.5476179574254</v>
      </c>
      <c r="O120" s="70" t="n">
        <v>87.5476179574254</v>
      </c>
      <c r="P120" s="71" t="n">
        <v>98.7725896934801</v>
      </c>
      <c r="Q120" s="72" t="n">
        <v>134.720487500149</v>
      </c>
      <c r="R120" s="70" t="n">
        <v>95.3570938556851</v>
      </c>
      <c r="S120" s="70" t="n">
        <v>98.1699293994936</v>
      </c>
      <c r="T120" s="71" t="n">
        <v>85.3265064500826</v>
      </c>
      <c r="U120" s="72" t="n">
        <v>131.788893244961</v>
      </c>
      <c r="V120" s="70" t="n">
        <v>82.4093704943372</v>
      </c>
      <c r="W120" s="70" t="n">
        <v>93.1725215949207</v>
      </c>
      <c r="X120" s="71" t="n">
        <v>100.116098251614</v>
      </c>
      <c r="Y120" s="72" t="n">
        <v>128.006653896943</v>
      </c>
      <c r="Z120" s="70" t="n">
        <v>82.4093704943372</v>
      </c>
      <c r="AA120" s="70" t="n">
        <v>0</v>
      </c>
      <c r="AB120" s="71" t="n">
        <v>0</v>
      </c>
      <c r="AC120" s="70" t="n">
        <v>0</v>
      </c>
      <c r="AD120" s="70" t="n">
        <f aca="false">'CALCUL INDICES'!$J121</f>
        <v>0</v>
      </c>
      <c r="AE120" s="70" t="n">
        <f aca="false">'CALCUL INDICES'!$J121</f>
        <v>0</v>
      </c>
      <c r="AF120" s="71" t="n">
        <f aca="false">'CALCUL INDICES'!$J121</f>
        <v>0</v>
      </c>
    </row>
    <row r="121" customFormat="false" ht="19.5" hidden="false" customHeight="true" outlineLevel="0" collapsed="false">
      <c r="B121" s="73" t="str">
        <f aca="false">'CALCUL INDICES'!B122</f>
        <v>Location et location-bail</v>
      </c>
      <c r="C121" s="73"/>
      <c r="D121" s="73"/>
      <c r="E121" s="74" t="n">
        <v>96.2661833549272</v>
      </c>
      <c r="F121" s="75" t="n">
        <v>108.819787977717</v>
      </c>
      <c r="G121" s="75" t="n">
        <v>102.705875933059</v>
      </c>
      <c r="H121" s="76" t="n">
        <v>92.2081527342974</v>
      </c>
      <c r="I121" s="74" t="n">
        <v>365.891302098923</v>
      </c>
      <c r="J121" s="75" t="n">
        <v>50.7692994100484</v>
      </c>
      <c r="K121" s="75" t="n">
        <v>105.219397607886</v>
      </c>
      <c r="L121" s="76" t="n">
        <v>90.6416182493336</v>
      </c>
      <c r="M121" s="74" t="n">
        <v>69.4184796217324</v>
      </c>
      <c r="N121" s="75" t="n">
        <v>87.5476179574254</v>
      </c>
      <c r="O121" s="75" t="n">
        <v>87.5476179574254</v>
      </c>
      <c r="P121" s="76" t="n">
        <v>98.7725896934801</v>
      </c>
      <c r="Q121" s="74" t="n">
        <v>134.720487500149</v>
      </c>
      <c r="R121" s="75" t="n">
        <v>95.3570938556851</v>
      </c>
      <c r="S121" s="75" t="n">
        <v>98.1699293994936</v>
      </c>
      <c r="T121" s="76" t="n">
        <v>85.3265064500826</v>
      </c>
      <c r="U121" s="74" t="n">
        <v>131.788893244961</v>
      </c>
      <c r="V121" s="75" t="n">
        <v>82.4093704943372</v>
      </c>
      <c r="W121" s="75" t="n">
        <v>93.1725215949207</v>
      </c>
      <c r="X121" s="76" t="n">
        <v>100.116098251614</v>
      </c>
      <c r="Y121" s="74" t="n">
        <v>128.006653896943</v>
      </c>
      <c r="Z121" s="75" t="n">
        <v>82.4093704943372</v>
      </c>
      <c r="AA121" s="75" t="n">
        <v>0</v>
      </c>
      <c r="AB121" s="76" t="n">
        <v>0</v>
      </c>
      <c r="AC121" s="75" t="n">
        <v>0</v>
      </c>
      <c r="AD121" s="75" t="n">
        <f aca="false">'CALCUL INDICES'!$J122</f>
        <v>0</v>
      </c>
      <c r="AE121" s="75" t="n">
        <f aca="false">'CALCUL INDICES'!$J122</f>
        <v>0</v>
      </c>
      <c r="AF121" s="76" t="n">
        <f aca="false">'CALCUL INDICES'!$J122</f>
        <v>0</v>
      </c>
    </row>
    <row r="122" customFormat="false" ht="21.75" hidden="false" customHeight="true" outlineLevel="0" collapsed="false">
      <c r="B122" s="77" t="str">
        <f aca="false">'CALCUL INDICES'!B123</f>
        <v>LOCATION ET LOCATION-BAIL (77)</v>
      </c>
      <c r="C122" s="77"/>
      <c r="D122" s="77"/>
      <c r="E122" s="78" t="n">
        <v>96.2661833549272</v>
      </c>
      <c r="F122" s="79" t="n">
        <v>108.819787977717</v>
      </c>
      <c r="G122" s="79" t="n">
        <v>102.705875933059</v>
      </c>
      <c r="H122" s="80" t="n">
        <v>92.2081527342974</v>
      </c>
      <c r="I122" s="78" t="n">
        <v>365.891302098923</v>
      </c>
      <c r="J122" s="79" t="n">
        <v>50.7692994100484</v>
      </c>
      <c r="K122" s="79" t="n">
        <v>105.219397607886</v>
      </c>
      <c r="L122" s="80" t="n">
        <v>90.6416182493336</v>
      </c>
      <c r="M122" s="78" t="n">
        <v>69.4184796217324</v>
      </c>
      <c r="N122" s="79" t="n">
        <v>87.5476179574254</v>
      </c>
      <c r="O122" s="79" t="n">
        <v>87.5476179574254</v>
      </c>
      <c r="P122" s="80" t="n">
        <v>98.7725896934801</v>
      </c>
      <c r="Q122" s="78" t="n">
        <v>134.720487500149</v>
      </c>
      <c r="R122" s="79" t="n">
        <v>95.3570938556851</v>
      </c>
      <c r="S122" s="79" t="n">
        <v>98.1699293994936</v>
      </c>
      <c r="T122" s="80" t="n">
        <v>85.3265064500826</v>
      </c>
      <c r="U122" s="78" t="n">
        <v>131.788893244961</v>
      </c>
      <c r="V122" s="79" t="n">
        <v>82.4093704943372</v>
      </c>
      <c r="W122" s="79" t="n">
        <v>93.1725215949207</v>
      </c>
      <c r="X122" s="80" t="n">
        <v>100.116098251614</v>
      </c>
      <c r="Y122" s="78" t="n">
        <v>128.006653896943</v>
      </c>
      <c r="Z122" s="79" t="n">
        <v>82.4093704943372</v>
      </c>
      <c r="AA122" s="79" t="n">
        <v>0</v>
      </c>
      <c r="AB122" s="89" t="n">
        <v>0</v>
      </c>
      <c r="AC122" s="79" t="n">
        <v>0</v>
      </c>
      <c r="AD122" s="79" t="n">
        <f aca="false">'CALCUL INDICES'!$J123</f>
        <v>0</v>
      </c>
      <c r="AE122" s="79" t="n">
        <f aca="false">'CALCUL INDICES'!$J123</f>
        <v>0</v>
      </c>
      <c r="AF122" s="80" t="n">
        <f aca="false">'CALCUL INDICES'!$J123</f>
        <v>0</v>
      </c>
    </row>
    <row r="123" customFormat="false" ht="18.75" hidden="false" customHeight="true" outlineLevel="0" collapsed="false">
      <c r="B123" s="66" t="str">
        <f aca="false">'CALCUL INDICES'!B124</f>
        <v>GARDAWORLD EX KK SECURITY BURUNDI</v>
      </c>
      <c r="C123" s="66" t="str">
        <f aca="false">'CALCUL INDICES'!C124</f>
        <v>Enquêtes et sécurité </v>
      </c>
      <c r="D123" s="66" t="str">
        <f aca="false">'CALCUL INDICES'!D124</f>
        <v>071800027</v>
      </c>
      <c r="E123" s="72" t="n">
        <v>85.0831708215907</v>
      </c>
      <c r="F123" s="70" t="n">
        <v>88.9031767692488</v>
      </c>
      <c r="G123" s="70" t="n">
        <v>107.74665602344</v>
      </c>
      <c r="H123" s="71" t="n">
        <v>118.266996385721</v>
      </c>
      <c r="I123" s="72" t="n">
        <v>97.5753468871494</v>
      </c>
      <c r="J123" s="70" t="n">
        <v>120.803438078135</v>
      </c>
      <c r="K123" s="70" t="n">
        <v>122.046556393648</v>
      </c>
      <c r="L123" s="71" t="n">
        <v>131.137529098394</v>
      </c>
      <c r="M123" s="72" t="n">
        <v>142.574702700585</v>
      </c>
      <c r="N123" s="70" t="n">
        <v>150.926233234945</v>
      </c>
      <c r="O123" s="70" t="n">
        <v>130.6768187573</v>
      </c>
      <c r="P123" s="71" t="n">
        <v>141.611416036926</v>
      </c>
      <c r="Q123" s="72" t="n">
        <v>136.208353283071</v>
      </c>
      <c r="R123" s="70" t="n">
        <v>142.756116290833</v>
      </c>
      <c r="S123" s="70" t="n">
        <v>143.399196574442</v>
      </c>
      <c r="T123" s="71" t="n">
        <v>146.238491606531</v>
      </c>
      <c r="U123" s="72" t="n">
        <v>159.219562071689</v>
      </c>
      <c r="V123" s="70" t="n">
        <v>171.468132210946</v>
      </c>
      <c r="W123" s="70" t="n">
        <v>217.13241174748</v>
      </c>
      <c r="X123" s="71" t="n">
        <v>213.651485214124</v>
      </c>
      <c r="Y123" s="72" t="n">
        <v>219.428817631641</v>
      </c>
      <c r="Z123" s="70" t="n">
        <v>171.468132210946</v>
      </c>
      <c r="AA123" s="70" t="n">
        <v>233.713701560797</v>
      </c>
      <c r="AB123" s="71" t="n">
        <v>233.713701560797</v>
      </c>
      <c r="AC123" s="70" t="n">
        <v>229.248215780141</v>
      </c>
      <c r="AD123" s="70" t="n">
        <f aca="false">'CALCUL INDICES'!$J124</f>
        <v>210.340449849413</v>
      </c>
      <c r="AE123" s="70" t="n">
        <f aca="false">'CALCUL INDICES'!$J124</f>
        <v>210.340449849413</v>
      </c>
      <c r="AF123" s="71" t="n">
        <f aca="false">'CALCUL INDICES'!$J124</f>
        <v>210.340449849413</v>
      </c>
    </row>
    <row r="124" customFormat="false" ht="18.75" hidden="false" customHeight="true" outlineLevel="0" collapsed="false">
      <c r="B124" s="66" t="str">
        <f aca="false">'CALCUL INDICES'!B125</f>
        <v>PROTECTION SURVEILLANCE GARDIENAGE</v>
      </c>
      <c r="C124" s="66" t="str">
        <f aca="false">'CALCUL INDICES'!C125</f>
        <v>Enquêtes et sécurité </v>
      </c>
      <c r="D124" s="66" t="str">
        <f aca="false">'CALCUL INDICES'!D125</f>
        <v>072800027</v>
      </c>
      <c r="E124" s="72" t="n">
        <v>98.5632843668294</v>
      </c>
      <c r="F124" s="70" t="n">
        <v>105.914625369275</v>
      </c>
      <c r="G124" s="70" t="n">
        <v>103.360959639651</v>
      </c>
      <c r="H124" s="71" t="n">
        <v>92.1611306242453</v>
      </c>
      <c r="I124" s="72" t="n">
        <v>100.146273651321</v>
      </c>
      <c r="J124" s="70" t="n">
        <v>72.1926695005917</v>
      </c>
      <c r="K124" s="70" t="n">
        <v>123.045819135503</v>
      </c>
      <c r="L124" s="71" t="n">
        <v>107.37123911493</v>
      </c>
      <c r="M124" s="72" t="n">
        <v>96.3422253389351</v>
      </c>
      <c r="N124" s="70" t="n">
        <v>102.752015621477</v>
      </c>
      <c r="O124" s="70" t="n">
        <v>92.8099380641921</v>
      </c>
      <c r="P124" s="71" t="n">
        <v>91.1955997864489</v>
      </c>
      <c r="Q124" s="72" t="n">
        <v>108.119353488798</v>
      </c>
      <c r="R124" s="70" t="n">
        <v>92.2740951561855</v>
      </c>
      <c r="S124" s="70" t="n">
        <v>110.404798442022</v>
      </c>
      <c r="T124" s="71" t="n">
        <v>107.274259852657</v>
      </c>
      <c r="U124" s="72" t="n">
        <v>86.4642742214671</v>
      </c>
      <c r="V124" s="70" t="n">
        <v>105.182729160689</v>
      </c>
      <c r="W124" s="70" t="n">
        <v>33.0597911794347</v>
      </c>
      <c r="X124" s="71" t="n">
        <v>121.993011997412</v>
      </c>
      <c r="Y124" s="72" t="n">
        <v>93.6748265318099</v>
      </c>
      <c r="Z124" s="70" t="n">
        <v>105.182729160689</v>
      </c>
      <c r="AA124" s="70" t="n">
        <v>87.3598689024022</v>
      </c>
      <c r="AB124" s="70" t="n">
        <v>68.6829407865206</v>
      </c>
      <c r="AC124" s="90" t="n">
        <v>67.7151085784491</v>
      </c>
      <c r="AD124" s="70" t="n">
        <f aca="false">'CALCUL INDICES'!$J125</f>
        <v>75.0729952553042</v>
      </c>
      <c r="AE124" s="70" t="n">
        <f aca="false">'CALCUL INDICES'!$J125</f>
        <v>75.0729952553042</v>
      </c>
      <c r="AF124" s="91" t="n">
        <f aca="false">'CALCUL INDICES'!$J125</f>
        <v>75.0729952553042</v>
      </c>
    </row>
    <row r="125" customFormat="false" ht="15.75" hidden="false" customHeight="true" outlineLevel="0" collapsed="false">
      <c r="B125" s="66" t="str">
        <f aca="false">'CALCUL INDICES'!B126</f>
        <v>VIGILES BURUNDI</v>
      </c>
      <c r="C125" s="66" t="str">
        <f aca="false">'CALCUL INDICES'!C126</f>
        <v>Enquêtes et sécurité </v>
      </c>
      <c r="D125" s="66" t="str">
        <f aca="false">'CALCUL INDICES'!D126</f>
        <v>073800027</v>
      </c>
      <c r="E125" s="72" t="n">
        <v>93.6657216590994</v>
      </c>
      <c r="F125" s="70" t="n">
        <v>102.030741707654</v>
      </c>
      <c r="G125" s="70" t="n">
        <v>102.125670277414</v>
      </c>
      <c r="H125" s="71" t="n">
        <v>102.177866355833</v>
      </c>
      <c r="I125" s="72" t="n">
        <v>98.1083143959491</v>
      </c>
      <c r="J125" s="70" t="n">
        <v>86.7162533166421</v>
      </c>
      <c r="K125" s="70" t="n">
        <v>84.1359811457216</v>
      </c>
      <c r="L125" s="71" t="n">
        <v>85.2037229348476</v>
      </c>
      <c r="M125" s="72" t="n">
        <v>82.2491922275004</v>
      </c>
      <c r="N125" s="70" t="n">
        <v>82.7220187482933</v>
      </c>
      <c r="O125" s="70" t="n">
        <v>82.7941405393648</v>
      </c>
      <c r="P125" s="71" t="n">
        <v>84.6602724307277</v>
      </c>
      <c r="Q125" s="72" t="n">
        <v>91.0904217847724</v>
      </c>
      <c r="R125" s="70" t="n">
        <v>85.8477528839943</v>
      </c>
      <c r="S125" s="70" t="n">
        <v>86.6157379915812</v>
      </c>
      <c r="T125" s="71" t="n">
        <v>88.6012522480309</v>
      </c>
      <c r="U125" s="72" t="n">
        <v>87.9944203706803</v>
      </c>
      <c r="V125" s="70" t="n">
        <v>79.0233295661005</v>
      </c>
      <c r="W125" s="70" t="n">
        <v>84.704939265473</v>
      </c>
      <c r="X125" s="71" t="n">
        <v>79.296154475576</v>
      </c>
      <c r="Y125" s="72" t="n">
        <v>84.9114178598342</v>
      </c>
      <c r="Z125" s="70" t="n">
        <v>79.0233295661005</v>
      </c>
      <c r="AA125" s="70" t="n">
        <v>97.4144627133915</v>
      </c>
      <c r="AB125" s="70" t="n">
        <v>96.0324377777988</v>
      </c>
      <c r="AC125" s="92" t="n">
        <v>94.8623970887761</v>
      </c>
      <c r="AD125" s="70" t="n">
        <f aca="false">'CALCUL INDICES'!$J126</f>
        <v>79.0233295661005</v>
      </c>
      <c r="AE125" s="70" t="n">
        <f aca="false">'CALCUL INDICES'!$J126</f>
        <v>79.0233295661005</v>
      </c>
      <c r="AF125" s="93" t="n">
        <f aca="false">'CALCUL INDICES'!$J126</f>
        <v>79.0233295661005</v>
      </c>
    </row>
    <row r="126" customFormat="false" ht="15.75" hidden="false" customHeight="true" outlineLevel="0" collapsed="false">
      <c r="B126" s="66" t="str">
        <f aca="false">'CALCUL INDICES'!B127</f>
        <v>TORRES-VB SECURITY LLC</v>
      </c>
      <c r="C126" s="66" t="str">
        <f aca="false">'CALCUL INDICES'!C127</f>
        <v>Enquêtes et sécurité </v>
      </c>
      <c r="D126" s="66" t="str">
        <f aca="false">'CALCUL INDICES'!D127</f>
        <v>074800027</v>
      </c>
      <c r="E126" s="72" t="n">
        <v>95.5892024447188</v>
      </c>
      <c r="F126" s="70" t="n">
        <v>106.529065152364</v>
      </c>
      <c r="G126" s="70" t="n">
        <v>105.103852492083</v>
      </c>
      <c r="H126" s="71" t="n">
        <v>92.7778799108346</v>
      </c>
      <c r="I126" s="72" t="n">
        <v>79.2754976689949</v>
      </c>
      <c r="J126" s="70" t="n">
        <v>82.125129692121</v>
      </c>
      <c r="K126" s="70" t="n">
        <v>84.0202916147798</v>
      </c>
      <c r="L126" s="71" t="n">
        <v>84.1359281052334</v>
      </c>
      <c r="M126" s="72" t="n">
        <v>87.3261181938784</v>
      </c>
      <c r="N126" s="70" t="n">
        <v>91.7571872978069</v>
      </c>
      <c r="O126" s="70" t="n">
        <v>91.7571872978069</v>
      </c>
      <c r="P126" s="71" t="n">
        <v>86.037078322935</v>
      </c>
      <c r="Q126" s="72" t="n">
        <v>87.1426287690985</v>
      </c>
      <c r="R126" s="70" t="n">
        <v>31.6010596894996</v>
      </c>
      <c r="S126" s="70" t="n">
        <v>31.7098259618634</v>
      </c>
      <c r="T126" s="71" t="n">
        <v>95.1937314536736</v>
      </c>
      <c r="U126" s="72" t="n">
        <v>67.1065031845133</v>
      </c>
      <c r="V126" s="70" t="n">
        <v>0</v>
      </c>
      <c r="W126" s="70" t="n">
        <v>0</v>
      </c>
      <c r="X126" s="71" t="n">
        <v>0</v>
      </c>
      <c r="Y126" s="72" t="n">
        <v>0</v>
      </c>
      <c r="Z126" s="70" t="n">
        <v>0</v>
      </c>
      <c r="AA126" s="70" t="n">
        <v>0</v>
      </c>
      <c r="AB126" s="70" t="n">
        <v>0</v>
      </c>
      <c r="AC126" s="92" t="n">
        <v>0</v>
      </c>
      <c r="AD126" s="70" t="n">
        <f aca="false">'CALCUL INDICES'!$J127</f>
        <v>0</v>
      </c>
      <c r="AE126" s="70" t="n">
        <f aca="false">'CALCUL INDICES'!$J127</f>
        <v>0</v>
      </c>
      <c r="AF126" s="93" t="n">
        <f aca="false">'CALCUL INDICES'!$J127</f>
        <v>0</v>
      </c>
    </row>
    <row r="127" customFormat="false" ht="17.25" hidden="false" customHeight="true" outlineLevel="0" collapsed="false">
      <c r="B127" s="66" t="str">
        <f aca="false">'CALCUL INDICES'!B128</f>
        <v>ALPHA SECURITY COMPANY</v>
      </c>
      <c r="C127" s="66" t="str">
        <f aca="false">'CALCUL INDICES'!C128</f>
        <v>Enquêtes et sécurité </v>
      </c>
      <c r="D127" s="66" t="str">
        <f aca="false">'CALCUL INDICES'!D128</f>
        <v>076800027</v>
      </c>
      <c r="E127" s="72" t="n">
        <v>91.3129250683114</v>
      </c>
      <c r="F127" s="70" t="n">
        <v>109.701855829226</v>
      </c>
      <c r="G127" s="70" t="n">
        <v>83.1345461725908</v>
      </c>
      <c r="H127" s="71" t="n">
        <v>115.850672929872</v>
      </c>
      <c r="I127" s="72" t="n">
        <v>110.932347876463</v>
      </c>
      <c r="J127" s="70" t="n">
        <v>104.804093122714</v>
      </c>
      <c r="K127" s="70" t="n">
        <v>77.3414008198393</v>
      </c>
      <c r="L127" s="71" t="n">
        <v>82.7170583888651</v>
      </c>
      <c r="M127" s="72" t="n">
        <v>99.5601565328691</v>
      </c>
      <c r="N127" s="70" t="n">
        <v>86.9172978872403</v>
      </c>
      <c r="O127" s="70" t="n">
        <v>85.4088134901713</v>
      </c>
      <c r="P127" s="71" t="n">
        <v>85.6358362543132</v>
      </c>
      <c r="Q127" s="72" t="n">
        <v>88.6318887249854</v>
      </c>
      <c r="R127" s="70" t="n">
        <v>88.6318891593125</v>
      </c>
      <c r="S127" s="70" t="n">
        <v>72.5811595306467</v>
      </c>
      <c r="T127" s="71" t="n">
        <v>85.9046260819978</v>
      </c>
      <c r="U127" s="72" t="n">
        <v>73.250455387599</v>
      </c>
      <c r="V127" s="70" t="n">
        <v>97.4793254664191</v>
      </c>
      <c r="W127" s="70" t="n">
        <v>65.9826514650104</v>
      </c>
      <c r="X127" s="71" t="n">
        <v>59.476725428167</v>
      </c>
      <c r="Y127" s="72" t="n">
        <v>60.8121317872749</v>
      </c>
      <c r="Z127" s="70" t="n">
        <v>97.4793254664191</v>
      </c>
      <c r="AA127" s="70" t="n">
        <v>69.7406756360768</v>
      </c>
      <c r="AB127" s="70" t="n">
        <v>135.934894770454</v>
      </c>
      <c r="AC127" s="92" t="n">
        <v>216.956657302054</v>
      </c>
      <c r="AD127" s="70" t="n">
        <f aca="false">'CALCUL INDICES'!$J128</f>
        <v>236.766024805948</v>
      </c>
      <c r="AE127" s="70" t="n">
        <f aca="false">'CALCUL INDICES'!$J128</f>
        <v>236.766024805948</v>
      </c>
      <c r="AF127" s="93" t="n">
        <f aca="false">'CALCUL INDICES'!$J128</f>
        <v>236.766024805948</v>
      </c>
    </row>
    <row r="128" customFormat="false" ht="19.5" hidden="false" customHeight="true" outlineLevel="0" collapsed="false">
      <c r="B128" s="73" t="str">
        <f aca="false">'CALCUL INDICES'!B129</f>
        <v>Enquêtes et sécurité </v>
      </c>
      <c r="C128" s="73"/>
      <c r="D128" s="73"/>
      <c r="E128" s="74" t="n">
        <v>92.0734228512017</v>
      </c>
      <c r="F128" s="75" t="n">
        <v>99.9306152839184</v>
      </c>
      <c r="G128" s="75" t="n">
        <v>102.982678215224</v>
      </c>
      <c r="H128" s="76" t="n">
        <v>105.013283649655</v>
      </c>
      <c r="I128" s="74" t="n">
        <v>97.0636671708494</v>
      </c>
      <c r="J128" s="75" t="n">
        <v>95.3697116317673</v>
      </c>
      <c r="K128" s="75" t="n">
        <v>105.08802554838</v>
      </c>
      <c r="L128" s="76" t="n">
        <v>105.062610332869</v>
      </c>
      <c r="M128" s="74" t="n">
        <v>107.425531971084</v>
      </c>
      <c r="N128" s="75" t="n">
        <v>111.245127909564</v>
      </c>
      <c r="O128" s="75" t="n">
        <v>102.176907251071</v>
      </c>
      <c r="P128" s="76" t="n">
        <v>105.036724364072</v>
      </c>
      <c r="Q128" s="74" t="n">
        <v>109.092316165621</v>
      </c>
      <c r="R128" s="75" t="n">
        <v>99.0387604643229</v>
      </c>
      <c r="S128" s="75" t="n">
        <v>102.317150917455</v>
      </c>
      <c r="T128" s="76" t="n">
        <v>112.436204426868</v>
      </c>
      <c r="U128" s="74" t="n">
        <v>106.820013805007</v>
      </c>
      <c r="V128" s="75" t="n">
        <v>106.580846236369</v>
      </c>
      <c r="W128" s="75" t="n">
        <v>102.901397355732</v>
      </c>
      <c r="X128" s="76" t="n">
        <v>121.048394265448</v>
      </c>
      <c r="Y128" s="74" t="n">
        <v>117.579762862162</v>
      </c>
      <c r="Z128" s="75" t="n">
        <v>106.580846236369</v>
      </c>
      <c r="AA128" s="75" t="n">
        <v>124.259092694505</v>
      </c>
      <c r="AB128" s="75" t="n">
        <v>125.320121217284</v>
      </c>
      <c r="AC128" s="94" t="n">
        <v>130.4552096968</v>
      </c>
      <c r="AD128" s="75" t="n">
        <f aca="false">'CALCUL INDICES'!$J129</f>
        <v>124.295136404835</v>
      </c>
      <c r="AE128" s="75" t="n">
        <f aca="false">'CALCUL INDICES'!$J129</f>
        <v>124.295136404835</v>
      </c>
      <c r="AF128" s="95" t="n">
        <f aca="false">'CALCUL INDICES'!$J129</f>
        <v>124.295136404835</v>
      </c>
    </row>
    <row r="129" customFormat="false" ht="21.75" hidden="false" customHeight="true" outlineLevel="0" collapsed="false">
      <c r="B129" s="77" t="str">
        <f aca="false">'CALCUL INDICES'!B130</f>
        <v>ENQUETES ET SECURITE (80)</v>
      </c>
      <c r="C129" s="77"/>
      <c r="D129" s="77"/>
      <c r="E129" s="78" t="n">
        <v>92.0734228512017</v>
      </c>
      <c r="F129" s="79" t="n">
        <v>99.9306152839184</v>
      </c>
      <c r="G129" s="79" t="n">
        <v>102.982678215224</v>
      </c>
      <c r="H129" s="80" t="n">
        <v>105.013283649655</v>
      </c>
      <c r="I129" s="78" t="n">
        <v>97.0636671708494</v>
      </c>
      <c r="J129" s="79" t="n">
        <v>95.3697116317673</v>
      </c>
      <c r="K129" s="79" t="n">
        <v>105.08802554838</v>
      </c>
      <c r="L129" s="80" t="n">
        <v>105.062610332869</v>
      </c>
      <c r="M129" s="78" t="n">
        <v>107.425531971084</v>
      </c>
      <c r="N129" s="79" t="n">
        <v>111.245127909564</v>
      </c>
      <c r="O129" s="79" t="n">
        <v>102.176907251071</v>
      </c>
      <c r="P129" s="80" t="n">
        <v>105.036724364072</v>
      </c>
      <c r="Q129" s="78" t="n">
        <v>109.092316165621</v>
      </c>
      <c r="R129" s="79" t="n">
        <v>99.0387604643229</v>
      </c>
      <c r="S129" s="79" t="n">
        <v>102.317150917455</v>
      </c>
      <c r="T129" s="80" t="n">
        <v>112.436204426868</v>
      </c>
      <c r="U129" s="78" t="n">
        <v>106.820013805007</v>
      </c>
      <c r="V129" s="79" t="n">
        <v>106.580846236369</v>
      </c>
      <c r="W129" s="79" t="n">
        <v>102.901397355732</v>
      </c>
      <c r="X129" s="80" t="n">
        <v>121.048394265448</v>
      </c>
      <c r="Y129" s="78" t="n">
        <v>117.579762862162</v>
      </c>
      <c r="Z129" s="79" t="n">
        <v>106.580846236369</v>
      </c>
      <c r="AA129" s="79" t="n">
        <v>124.259092694505</v>
      </c>
      <c r="AB129" s="79" t="n">
        <v>125.320121217284</v>
      </c>
      <c r="AC129" s="96" t="n">
        <v>130.4552096968</v>
      </c>
      <c r="AD129" s="79" t="n">
        <f aca="false">'CALCUL INDICES'!$J130</f>
        <v>124.295136404835</v>
      </c>
      <c r="AE129" s="79" t="n">
        <f aca="false">'CALCUL INDICES'!$J130</f>
        <v>124.295136404835</v>
      </c>
      <c r="AF129" s="97" t="n">
        <f aca="false">'CALCUL INDICES'!$J130</f>
        <v>124.295136404835</v>
      </c>
    </row>
    <row r="130" customFormat="false" ht="17.25" hidden="false" customHeight="true" outlineLevel="0" collapsed="false">
      <c r="B130" s="66" t="str">
        <f aca="false">'CALCUL INDICES'!B131</f>
        <v>HAREL MALLAC TECHNOLOGIE BDI S.A</v>
      </c>
      <c r="C130" s="66" t="str">
        <f aca="false">'CALCUL INDICES'!C131</f>
        <v>Autres activités d'enseignement </v>
      </c>
      <c r="D130" s="66" t="str">
        <f aca="false">'CALCUL INDICES'!D131</f>
        <v>077854039</v>
      </c>
      <c r="E130" s="72" t="n">
        <v>0</v>
      </c>
      <c r="F130" s="70" t="n">
        <v>0</v>
      </c>
      <c r="G130" s="70" t="n">
        <v>159.671620527975</v>
      </c>
      <c r="H130" s="71" t="n">
        <v>240.328379472025</v>
      </c>
      <c r="I130" s="72" t="n">
        <v>250.583200593978</v>
      </c>
      <c r="J130" s="70" t="n">
        <v>2063.20586314191</v>
      </c>
      <c r="K130" s="70" t="n">
        <v>685.893712121727</v>
      </c>
      <c r="L130" s="71" t="n">
        <v>2337.02492148739</v>
      </c>
      <c r="M130" s="72" t="n">
        <v>1320.1512977311</v>
      </c>
      <c r="N130" s="70" t="n">
        <v>173.465770100661</v>
      </c>
      <c r="O130" s="70" t="n">
        <v>261.529567389457</v>
      </c>
      <c r="P130" s="71" t="n">
        <v>345.564504722781</v>
      </c>
      <c r="Q130" s="72" t="n">
        <v>0</v>
      </c>
      <c r="R130" s="70" t="n">
        <v>688.191436022489</v>
      </c>
      <c r="S130" s="70" t="n">
        <v>1880.15355678884</v>
      </c>
      <c r="T130" s="71" t="n">
        <v>1043.36355956535</v>
      </c>
      <c r="U130" s="72" t="n">
        <v>1384.98994118072</v>
      </c>
      <c r="V130" s="70" t="n">
        <v>1458.92350970444</v>
      </c>
      <c r="W130" s="70" t="n">
        <v>0</v>
      </c>
      <c r="X130" s="71" t="n">
        <v>422.834106212971</v>
      </c>
      <c r="Y130" s="72" t="n">
        <v>980.738575865162</v>
      </c>
      <c r="Z130" s="70" t="n">
        <v>1458.92350970444</v>
      </c>
      <c r="AA130" s="70" t="n">
        <v>1560.87032072213</v>
      </c>
      <c r="AB130" s="70" t="n">
        <v>59.1376372325833</v>
      </c>
      <c r="AC130" s="92" t="n">
        <v>450.431670254843</v>
      </c>
      <c r="AD130" s="70" t="n">
        <f aca="false">'CALCUL INDICES'!$J131</f>
        <v>1054.50440048087</v>
      </c>
      <c r="AE130" s="70" t="n">
        <f aca="false">'CALCUL INDICES'!$J131</f>
        <v>1054.50440048087</v>
      </c>
      <c r="AF130" s="93" t="n">
        <f aca="false">'CALCUL INDICES'!$J131</f>
        <v>1054.50440048087</v>
      </c>
    </row>
    <row r="131" customFormat="false" ht="19.5" hidden="false" customHeight="true" outlineLevel="0" collapsed="false">
      <c r="B131" s="73" t="str">
        <f aca="false">'CALCUL INDICES'!B132</f>
        <v>Autres activités d'enseignement </v>
      </c>
      <c r="C131" s="73"/>
      <c r="D131" s="73"/>
      <c r="E131" s="74" t="n">
        <v>0</v>
      </c>
      <c r="F131" s="75" t="n">
        <v>0</v>
      </c>
      <c r="G131" s="75" t="n">
        <v>159.671620527975</v>
      </c>
      <c r="H131" s="76" t="n">
        <v>240.328379472025</v>
      </c>
      <c r="I131" s="74" t="n">
        <v>250.583200593978</v>
      </c>
      <c r="J131" s="75" t="n">
        <v>2063.20586314191</v>
      </c>
      <c r="K131" s="75" t="n">
        <v>685.893712121727</v>
      </c>
      <c r="L131" s="76" t="n">
        <v>2337.02492148739</v>
      </c>
      <c r="M131" s="74" t="n">
        <v>1320.1512977311</v>
      </c>
      <c r="N131" s="75" t="n">
        <v>173.465770100661</v>
      </c>
      <c r="O131" s="75" t="n">
        <v>261.529567389457</v>
      </c>
      <c r="P131" s="76" t="n">
        <v>345.564504722781</v>
      </c>
      <c r="Q131" s="74" t="n">
        <v>0</v>
      </c>
      <c r="R131" s="75" t="n">
        <v>688.191436022489</v>
      </c>
      <c r="S131" s="75" t="n">
        <v>1880.15355678884</v>
      </c>
      <c r="T131" s="76" t="n">
        <v>1043.36355956535</v>
      </c>
      <c r="U131" s="74" t="n">
        <v>1384.98994118072</v>
      </c>
      <c r="V131" s="75" t="n">
        <v>1458.92350970444</v>
      </c>
      <c r="W131" s="75" t="n">
        <v>0</v>
      </c>
      <c r="X131" s="76" t="n">
        <v>422.834106212971</v>
      </c>
      <c r="Y131" s="74" t="n">
        <v>980.738575865162</v>
      </c>
      <c r="Z131" s="75" t="n">
        <v>1458.92350970444</v>
      </c>
      <c r="AA131" s="75" t="n">
        <v>1560.87032072213</v>
      </c>
      <c r="AB131" s="75" t="n">
        <v>59.1376372325833</v>
      </c>
      <c r="AC131" s="94" t="n">
        <v>450.431670254843</v>
      </c>
      <c r="AD131" s="75" t="n">
        <f aca="false">'CALCUL INDICES'!$J132</f>
        <v>1054.50440048087</v>
      </c>
      <c r="AE131" s="75" t="n">
        <f aca="false">'CALCUL INDICES'!$J132</f>
        <v>1054.50440048087</v>
      </c>
      <c r="AF131" s="95" t="n">
        <f aca="false">'CALCUL INDICES'!$J132</f>
        <v>1054.50440048087</v>
      </c>
    </row>
    <row r="132" customFormat="false" ht="21.75" hidden="false" customHeight="true" outlineLevel="0" collapsed="false">
      <c r="B132" s="77" t="str">
        <f aca="false">'CALCUL INDICES'!B133</f>
        <v>ENSEIGNEMENT (85)</v>
      </c>
      <c r="C132" s="77"/>
      <c r="D132" s="77"/>
      <c r="E132" s="78" t="n">
        <v>0</v>
      </c>
      <c r="F132" s="79" t="n">
        <v>0</v>
      </c>
      <c r="G132" s="79" t="n">
        <v>159.671620527975</v>
      </c>
      <c r="H132" s="80" t="n">
        <v>240.328379472025</v>
      </c>
      <c r="I132" s="78" t="n">
        <v>250.583200593978</v>
      </c>
      <c r="J132" s="79" t="n">
        <v>2063.20586314191</v>
      </c>
      <c r="K132" s="79" t="n">
        <v>685.893712121727</v>
      </c>
      <c r="L132" s="80" t="n">
        <v>2337.02492148739</v>
      </c>
      <c r="M132" s="78" t="n">
        <v>1320.1512977311</v>
      </c>
      <c r="N132" s="79" t="n">
        <v>173.465770100661</v>
      </c>
      <c r="O132" s="79" t="n">
        <v>261.529567389457</v>
      </c>
      <c r="P132" s="80" t="n">
        <v>345.564504722781</v>
      </c>
      <c r="Q132" s="78" t="n">
        <v>0</v>
      </c>
      <c r="R132" s="79" t="n">
        <v>688.191436022489</v>
      </c>
      <c r="S132" s="79" t="n">
        <v>1880.15355678884</v>
      </c>
      <c r="T132" s="80" t="n">
        <v>1043.36355956535</v>
      </c>
      <c r="U132" s="78" t="n">
        <v>1384.98994118072</v>
      </c>
      <c r="V132" s="79" t="n">
        <v>1458.92350970444</v>
      </c>
      <c r="W132" s="79" t="n">
        <v>0</v>
      </c>
      <c r="X132" s="80" t="n">
        <v>422.834106212971</v>
      </c>
      <c r="Y132" s="78" t="n">
        <v>980.738575865162</v>
      </c>
      <c r="Z132" s="79" t="n">
        <v>1458.92350970444</v>
      </c>
      <c r="AA132" s="79" t="n">
        <v>1560.87032072213</v>
      </c>
      <c r="AB132" s="79" t="n">
        <v>59.1376372325833</v>
      </c>
      <c r="AC132" s="96" t="n">
        <v>450.431670254843</v>
      </c>
      <c r="AD132" s="79" t="n">
        <f aca="false">'CALCUL INDICES'!$J133</f>
        <v>1054.50440048087</v>
      </c>
      <c r="AE132" s="79" t="n">
        <f aca="false">'CALCUL INDICES'!$J133</f>
        <v>1054.50440048087</v>
      </c>
      <c r="AF132" s="97" t="n">
        <f aca="false">'CALCUL INDICES'!$J133</f>
        <v>1054.50440048087</v>
      </c>
    </row>
    <row r="133" customFormat="false" ht="17.25" hidden="false" customHeight="true" outlineLevel="0" collapsed="false">
      <c r="B133" s="66" t="str">
        <f aca="false">'CALCUL INDICES'!B134</f>
        <v>Hospital Medical Services  Sa</v>
      </c>
      <c r="C133" s="66" t="str">
        <f aca="false">'CALCUL INDICES'!C134</f>
        <v>Autres activités pour la santé  humaine </v>
      </c>
      <c r="D133" s="66" t="str">
        <f aca="false">'CALCUL INDICES'!D134</f>
        <v>079863233</v>
      </c>
      <c r="E133" s="72" t="n">
        <v>25.0023069021176</v>
      </c>
      <c r="F133" s="70" t="n">
        <v>27.04123002219</v>
      </c>
      <c r="G133" s="70" t="n">
        <v>77.2109781429627</v>
      </c>
      <c r="H133" s="71" t="n">
        <v>34.7219184978512</v>
      </c>
      <c r="I133" s="72" t="n">
        <v>33.8952755368309</v>
      </c>
      <c r="J133" s="70" t="n">
        <v>40.8542299113898</v>
      </c>
      <c r="K133" s="70" t="n">
        <v>39.1822935253637</v>
      </c>
      <c r="L133" s="71" t="n">
        <v>28.2403965737524</v>
      </c>
      <c r="M133" s="72" t="n">
        <v>22.2586488017628</v>
      </c>
      <c r="N133" s="70" t="n">
        <v>19.3508277632031</v>
      </c>
      <c r="O133" s="70" t="n">
        <v>19.3508277632031</v>
      </c>
      <c r="P133" s="71" t="n">
        <v>47.1226527996452</v>
      </c>
      <c r="Q133" s="72" t="n">
        <v>14.5271465541463</v>
      </c>
      <c r="R133" s="70" t="n">
        <v>17.4467902383918</v>
      </c>
      <c r="S133" s="70" t="n">
        <v>17.4467902383918</v>
      </c>
      <c r="T133" s="71" t="n">
        <v>17.561694581352</v>
      </c>
      <c r="U133" s="72" t="n">
        <v>12.7860062615727</v>
      </c>
      <c r="V133" s="70" t="n">
        <v>20.4047732540457</v>
      </c>
      <c r="W133" s="70" t="n">
        <v>18.3988090007975</v>
      </c>
      <c r="X133" s="71" t="n">
        <v>191.347067693671</v>
      </c>
      <c r="Y133" s="72" t="n">
        <v>22.0438576248641</v>
      </c>
      <c r="Z133" s="70" t="n">
        <v>20.4047732540457</v>
      </c>
      <c r="AA133" s="70" t="n">
        <v>24.5681007874571</v>
      </c>
      <c r="AB133" s="70" t="n">
        <v>24.5681007874571</v>
      </c>
      <c r="AC133" s="92" t="n">
        <v>33.3683805016762</v>
      </c>
      <c r="AD133" s="70" t="n">
        <f aca="false">'CALCUL INDICES'!$J134</f>
        <v>25.496330494498</v>
      </c>
      <c r="AE133" s="70" t="n">
        <f aca="false">'CALCUL INDICES'!$J134</f>
        <v>25.496330494498</v>
      </c>
      <c r="AF133" s="93" t="n">
        <f aca="false">'CALCUL INDICES'!$J134</f>
        <v>25.496330494498</v>
      </c>
    </row>
    <row r="134" customFormat="false" ht="19.5" hidden="false" customHeight="true" outlineLevel="0" collapsed="false">
      <c r="B134" s="73" t="str">
        <f aca="false">'CALCUL INDICES'!B135</f>
        <v>Activités paramédicales et de soutien</v>
      </c>
      <c r="C134" s="73"/>
      <c r="D134" s="73"/>
      <c r="E134" s="74" t="n">
        <v>84.0081985108372</v>
      </c>
      <c r="F134" s="75" t="n">
        <v>86.0471216309096</v>
      </c>
      <c r="G134" s="75" t="n">
        <v>136.216869751682</v>
      </c>
      <c r="H134" s="76" t="n">
        <v>93.7278101065708</v>
      </c>
      <c r="I134" s="74" t="n">
        <v>33.8952755368309</v>
      </c>
      <c r="J134" s="75" t="n">
        <v>40.8542299113898</v>
      </c>
      <c r="K134" s="75" t="n">
        <v>39.1822935253637</v>
      </c>
      <c r="L134" s="76" t="n">
        <v>28.2403965737524</v>
      </c>
      <c r="M134" s="74" t="n">
        <v>22.2586488017628</v>
      </c>
      <c r="N134" s="75" t="n">
        <v>19.3508277632031</v>
      </c>
      <c r="O134" s="75" t="n">
        <v>19.3508277632031</v>
      </c>
      <c r="P134" s="76" t="n">
        <v>47.1226527996452</v>
      </c>
      <c r="Q134" s="74" t="n">
        <v>14.5271465541463</v>
      </c>
      <c r="R134" s="75" t="n">
        <v>17.4467902383918</v>
      </c>
      <c r="S134" s="75" t="n">
        <v>17.4467902383918</v>
      </c>
      <c r="T134" s="76" t="n">
        <v>17.561694581352</v>
      </c>
      <c r="U134" s="74" t="n">
        <v>12.7860062615727</v>
      </c>
      <c r="V134" s="75" t="n">
        <v>20.4047732540457</v>
      </c>
      <c r="W134" s="75" t="n">
        <v>18.3988090007975</v>
      </c>
      <c r="X134" s="76" t="n">
        <v>191.347067693671</v>
      </c>
      <c r="Y134" s="74" t="n">
        <v>22.0438576248641</v>
      </c>
      <c r="Z134" s="75" t="n">
        <v>20.4047732540457</v>
      </c>
      <c r="AA134" s="75" t="n">
        <v>24.5681007874571</v>
      </c>
      <c r="AB134" s="75" t="n">
        <v>24.5681007874571</v>
      </c>
      <c r="AC134" s="94" t="n">
        <v>33.3683805016762</v>
      </c>
      <c r="AD134" s="75" t="n">
        <f aca="false">'CALCUL INDICES'!$J135</f>
        <v>25.496330494498</v>
      </c>
      <c r="AE134" s="75" t="n">
        <f aca="false">'CALCUL INDICES'!$J135</f>
        <v>25.496330494498</v>
      </c>
      <c r="AF134" s="95" t="n">
        <f aca="false">'CALCUL INDICES'!$J135</f>
        <v>25.496330494498</v>
      </c>
    </row>
    <row r="135" customFormat="false" ht="21.75" hidden="false" customHeight="true" outlineLevel="0" collapsed="false">
      <c r="B135" s="77" t="str">
        <f aca="false">'CALCUL INDICES'!B136</f>
        <v>ACTIVITÉS POUR  LA SANTÉ HUMAINE (86)</v>
      </c>
      <c r="C135" s="77"/>
      <c r="D135" s="77"/>
      <c r="E135" s="78" t="n">
        <v>84.0081985108372</v>
      </c>
      <c r="F135" s="79" t="n">
        <v>86.0471216309096</v>
      </c>
      <c r="G135" s="79" t="n">
        <v>136.216869751682</v>
      </c>
      <c r="H135" s="80" t="n">
        <v>93.7278101065708</v>
      </c>
      <c r="I135" s="78" t="n">
        <v>33.8952755368309</v>
      </c>
      <c r="J135" s="79" t="n">
        <v>40.8542299113898</v>
      </c>
      <c r="K135" s="79" t="n">
        <v>39.1822935253637</v>
      </c>
      <c r="L135" s="80" t="n">
        <v>28.2403965737524</v>
      </c>
      <c r="M135" s="78" t="n">
        <v>22.2586488017628</v>
      </c>
      <c r="N135" s="79" t="n">
        <v>19.3508277632031</v>
      </c>
      <c r="O135" s="79" t="n">
        <v>19.3508277632031</v>
      </c>
      <c r="P135" s="80" t="n">
        <v>47.1226527996452</v>
      </c>
      <c r="Q135" s="78" t="n">
        <v>14.5271465541463</v>
      </c>
      <c r="R135" s="79" t="n">
        <v>17.4467902383918</v>
      </c>
      <c r="S135" s="79" t="n">
        <v>17.4467902383918</v>
      </c>
      <c r="T135" s="80" t="n">
        <v>17.561694581352</v>
      </c>
      <c r="U135" s="78" t="n">
        <v>12.7860062615727</v>
      </c>
      <c r="V135" s="79" t="n">
        <v>20.4047732540457</v>
      </c>
      <c r="W135" s="79" t="n">
        <v>18.3988090007975</v>
      </c>
      <c r="X135" s="80" t="n">
        <v>191.347067693671</v>
      </c>
      <c r="Y135" s="78" t="n">
        <v>22.0438576248641</v>
      </c>
      <c r="Z135" s="79" t="n">
        <v>20.4047732540457</v>
      </c>
      <c r="AA135" s="79" t="n">
        <v>24.5681007874571</v>
      </c>
      <c r="AB135" s="98" t="n">
        <v>24.5681007874571</v>
      </c>
      <c r="AC135" s="96" t="n">
        <v>33.3683805016762</v>
      </c>
      <c r="AD135" s="79" t="n">
        <f aca="false">'CALCUL INDICES'!$J136</f>
        <v>25.496330494498</v>
      </c>
      <c r="AE135" s="79" t="n">
        <f aca="false">'CALCUL INDICES'!$J136</f>
        <v>25.496330494498</v>
      </c>
      <c r="AF135" s="97" t="n">
        <f aca="false">'CALCUL INDICES'!$J136</f>
        <v>25.496330494498</v>
      </c>
    </row>
    <row r="136" customFormat="false" ht="17.25" hidden="false" customHeight="true" outlineLevel="0" collapsed="false">
      <c r="B136" s="66" t="str">
        <f aca="false">'CALCUL INDICES'!B137</f>
        <v>LYDIA LUDIC BURUNDI</v>
      </c>
      <c r="C136" s="66" t="str">
        <f aca="false">'CALCUL INDICES'!C137</f>
        <v>Organisation de jeux de hasard et d'argent </v>
      </c>
      <c r="D136" s="66" t="str">
        <f aca="false">'CALCUL INDICES'!D137</f>
        <v>080920022</v>
      </c>
      <c r="E136" s="72" t="n">
        <v>90.3509183800155</v>
      </c>
      <c r="F136" s="70" t="n">
        <v>88.9200674204343</v>
      </c>
      <c r="G136" s="70" t="n">
        <v>106.965145978551</v>
      </c>
      <c r="H136" s="71" t="n">
        <v>113.763868221</v>
      </c>
      <c r="I136" s="72" t="n">
        <v>92.7002206054683</v>
      </c>
      <c r="J136" s="70" t="n">
        <v>130.224230823055</v>
      </c>
      <c r="K136" s="70" t="n">
        <v>141.91284059251</v>
      </c>
      <c r="L136" s="71" t="n">
        <v>145.763157961371</v>
      </c>
      <c r="M136" s="72" t="n">
        <v>134.455112095873</v>
      </c>
      <c r="N136" s="70" t="n">
        <v>145.158826785234</v>
      </c>
      <c r="O136" s="70" t="n">
        <v>113.121407044582</v>
      </c>
      <c r="P136" s="71" t="n">
        <v>117.393946089372</v>
      </c>
      <c r="Q136" s="72" t="n">
        <v>120.213236592559</v>
      </c>
      <c r="R136" s="70" t="n">
        <v>118.899039030506</v>
      </c>
      <c r="S136" s="70" t="n">
        <v>0</v>
      </c>
      <c r="T136" s="71" t="n">
        <v>0</v>
      </c>
      <c r="U136" s="72" t="n">
        <v>0</v>
      </c>
      <c r="V136" s="70" t="n">
        <v>0</v>
      </c>
      <c r="W136" s="70" t="n">
        <v>0</v>
      </c>
      <c r="X136" s="71" t="n">
        <v>0</v>
      </c>
      <c r="Y136" s="72" t="n">
        <v>0</v>
      </c>
      <c r="Z136" s="70" t="n">
        <v>0</v>
      </c>
      <c r="AA136" s="70" t="n">
        <v>0</v>
      </c>
      <c r="AB136" s="70" t="n">
        <v>0</v>
      </c>
      <c r="AC136" s="92" t="n">
        <v>0</v>
      </c>
      <c r="AD136" s="70" t="n">
        <f aca="false">'CALCUL INDICES'!$J137</f>
        <v>0</v>
      </c>
      <c r="AE136" s="70" t="n">
        <f aca="false">'CALCUL INDICES'!$J137</f>
        <v>0</v>
      </c>
      <c r="AF136" s="93" t="n">
        <f aca="false">'CALCUL INDICES'!$J137</f>
        <v>0</v>
      </c>
    </row>
    <row r="137" customFormat="false" ht="17.25" hidden="false" customHeight="true" outlineLevel="0" collapsed="false">
      <c r="B137" s="66" t="str">
        <f aca="false">'CALCUL INDICES'!B138</f>
        <v>LOTERIE NATIONALE DU BURUNDI</v>
      </c>
      <c r="C137" s="66" t="str">
        <f aca="false">'CALCUL INDICES'!C138</f>
        <v>Organisation de jeux de hasard et d'argent </v>
      </c>
      <c r="D137" s="66" t="str">
        <f aca="false">'CALCUL INDICES'!D138</f>
        <v>030920022</v>
      </c>
      <c r="E137" s="72" t="n">
        <v>112.099287131777</v>
      </c>
      <c r="F137" s="70" t="n">
        <v>44.1774231468682</v>
      </c>
      <c r="G137" s="70" t="n">
        <v>105.899076148951</v>
      </c>
      <c r="H137" s="71" t="n">
        <v>137.824213572404</v>
      </c>
      <c r="I137" s="72" t="n">
        <v>45.3074695912179</v>
      </c>
      <c r="J137" s="70" t="n">
        <v>162.1973087525</v>
      </c>
      <c r="K137" s="70" t="n">
        <v>247.153302738266</v>
      </c>
      <c r="L137" s="71" t="n">
        <v>207.68801484661</v>
      </c>
      <c r="M137" s="72" t="n">
        <v>168.464842045952</v>
      </c>
      <c r="N137" s="70" t="n">
        <v>110.349563349837</v>
      </c>
      <c r="O137" s="70" t="n">
        <v>110.349563349837</v>
      </c>
      <c r="P137" s="71" t="n">
        <v>129.13394519172</v>
      </c>
      <c r="Q137" s="72" t="n">
        <v>133.188910914225</v>
      </c>
      <c r="R137" s="70" t="n">
        <v>131.090404105886</v>
      </c>
      <c r="S137" s="70" t="n">
        <v>173.033411765178</v>
      </c>
      <c r="T137" s="71" t="n">
        <v>132.669300773459</v>
      </c>
      <c r="U137" s="72" t="n">
        <v>129.000346242925</v>
      </c>
      <c r="V137" s="70" t="n">
        <v>94.4557769455095</v>
      </c>
      <c r="W137" s="70" t="n">
        <v>193.881170756636</v>
      </c>
      <c r="X137" s="71" t="n">
        <v>55.7582869651082</v>
      </c>
      <c r="Y137" s="72" t="n">
        <v>105.07314415517</v>
      </c>
      <c r="Z137" s="70" t="n">
        <v>94.4557769455095</v>
      </c>
      <c r="AA137" s="70" t="n">
        <v>153.26070080813</v>
      </c>
      <c r="AB137" s="70" t="n">
        <v>49.4210498722853</v>
      </c>
      <c r="AC137" s="92" t="n">
        <v>0</v>
      </c>
      <c r="AD137" s="70" t="n">
        <f aca="false">'CALCUL INDICES'!$J138</f>
        <v>0</v>
      </c>
      <c r="AE137" s="70" t="n">
        <f aca="false">'CALCUL INDICES'!$J138</f>
        <v>0</v>
      </c>
      <c r="AF137" s="93" t="n">
        <f aca="false">'CALCUL INDICES'!$J138</f>
        <v>0</v>
      </c>
    </row>
    <row r="138" customFormat="false" ht="19.5" hidden="false" customHeight="true" outlineLevel="0" collapsed="false">
      <c r="B138" s="73" t="str">
        <f aca="false">'CALCUL INDICES'!B139</f>
        <v>Organisation de jeux de hasard et d'argent </v>
      </c>
      <c r="C138" s="73"/>
      <c r="D138" s="73"/>
      <c r="E138" s="74" t="n">
        <v>96.3117446105876</v>
      </c>
      <c r="F138" s="75" t="n">
        <v>76.6569349227648</v>
      </c>
      <c r="G138" s="75" t="n">
        <v>106.67295592621</v>
      </c>
      <c r="H138" s="76" t="n">
        <v>120.358364540438</v>
      </c>
      <c r="I138" s="74" t="n">
        <v>79.7107427917894</v>
      </c>
      <c r="J138" s="75" t="n">
        <v>138.987461011458</v>
      </c>
      <c r="K138" s="75" t="n">
        <v>170.75730770801</v>
      </c>
      <c r="L138" s="76" t="n">
        <v>162.735617618422</v>
      </c>
      <c r="M138" s="74" t="n">
        <v>143.776550990672</v>
      </c>
      <c r="N138" s="75" t="n">
        <v>135.618250527725</v>
      </c>
      <c r="O138" s="75" t="n">
        <v>112.361695877677</v>
      </c>
      <c r="P138" s="76" t="n">
        <v>120.611663031499</v>
      </c>
      <c r="Q138" s="74" t="n">
        <v>123.769629292112</v>
      </c>
      <c r="R138" s="75" t="n">
        <v>122.24046705011</v>
      </c>
      <c r="S138" s="75" t="n">
        <v>47.4252626202922</v>
      </c>
      <c r="T138" s="76" t="n">
        <v>36.3622052333481</v>
      </c>
      <c r="U138" s="74" t="n">
        <v>35.356612554007</v>
      </c>
      <c r="V138" s="75" t="n">
        <v>25.8885840714031</v>
      </c>
      <c r="W138" s="75" t="n">
        <v>53.139248347836</v>
      </c>
      <c r="X138" s="76" t="n">
        <v>15.282316724856</v>
      </c>
      <c r="Y138" s="74" t="n">
        <v>28.7986083442734</v>
      </c>
      <c r="Z138" s="75" t="n">
        <v>25.8885840714031</v>
      </c>
      <c r="AA138" s="75" t="n">
        <v>42.0059277052197</v>
      </c>
      <c r="AB138" s="75" t="n">
        <v>13.5453970724709</v>
      </c>
      <c r="AC138" s="94" t="n">
        <v>0</v>
      </c>
      <c r="AD138" s="75" t="n">
        <f aca="false">'CALCUL INDICES'!$J139</f>
        <v>0</v>
      </c>
      <c r="AE138" s="75" t="n">
        <f aca="false">'CALCUL INDICES'!$J139</f>
        <v>0</v>
      </c>
      <c r="AF138" s="95" t="n">
        <f aca="false">'CALCUL INDICES'!$J139</f>
        <v>0</v>
      </c>
    </row>
    <row r="139" customFormat="false" ht="21.75" hidden="false" customHeight="true" outlineLevel="0" collapsed="false">
      <c r="B139" s="77" t="str">
        <f aca="false">'CALCUL INDICES'!B140</f>
        <v>ORGANISATION DE JEUX DE HASARD ET D'ARGENT (92)</v>
      </c>
      <c r="C139" s="77"/>
      <c r="D139" s="77"/>
      <c r="E139" s="78" t="n">
        <v>96.3117446105876</v>
      </c>
      <c r="F139" s="79" t="n">
        <v>76.6569349227648</v>
      </c>
      <c r="G139" s="79" t="n">
        <v>106.67295592621</v>
      </c>
      <c r="H139" s="80" t="n">
        <v>120.358364540438</v>
      </c>
      <c r="I139" s="78" t="n">
        <v>79.7107427917894</v>
      </c>
      <c r="J139" s="79" t="n">
        <v>138.987461011458</v>
      </c>
      <c r="K139" s="79" t="n">
        <v>170.75730770801</v>
      </c>
      <c r="L139" s="80" t="n">
        <v>162.735617618422</v>
      </c>
      <c r="M139" s="78" t="n">
        <v>143.776550990672</v>
      </c>
      <c r="N139" s="79" t="n">
        <v>135.618250527725</v>
      </c>
      <c r="O139" s="79" t="n">
        <v>112.361695877677</v>
      </c>
      <c r="P139" s="80" t="n">
        <v>120.611663031499</v>
      </c>
      <c r="Q139" s="78" t="n">
        <v>123.769629292112</v>
      </c>
      <c r="R139" s="79" t="n">
        <v>122.24046705011</v>
      </c>
      <c r="S139" s="79" t="n">
        <v>47.4252626202922</v>
      </c>
      <c r="T139" s="80" t="n">
        <v>36.3622052333481</v>
      </c>
      <c r="U139" s="78" t="n">
        <v>35.356612554007</v>
      </c>
      <c r="V139" s="79" t="n">
        <v>25.8885840714031</v>
      </c>
      <c r="W139" s="79" t="n">
        <v>53.139248347836</v>
      </c>
      <c r="X139" s="80" t="n">
        <v>15.282316724856</v>
      </c>
      <c r="Y139" s="78" t="n">
        <v>28.7986083442734</v>
      </c>
      <c r="Z139" s="79" t="n">
        <v>25.8885840714031</v>
      </c>
      <c r="AA139" s="79" t="n">
        <v>42.0059277052197</v>
      </c>
      <c r="AB139" s="98" t="n">
        <v>13.5453970724709</v>
      </c>
      <c r="AC139" s="96" t="n">
        <v>0</v>
      </c>
      <c r="AD139" s="79" t="n">
        <f aca="false">'CALCUL INDICES'!$J140</f>
        <v>0</v>
      </c>
      <c r="AE139" s="79" t="n">
        <f aca="false">'CALCUL INDICES'!$J140</f>
        <v>0</v>
      </c>
      <c r="AF139" s="97" t="n">
        <f aca="false">'CALCUL INDICES'!$J140</f>
        <v>0</v>
      </c>
    </row>
    <row r="140" customFormat="false" ht="17.25" hidden="false" customHeight="true" outlineLevel="0" collapsed="false">
      <c r="B140" s="66" t="str">
        <f aca="false">'CALCUL INDICES'!B141</f>
        <v>HOTEL CLUB DU LAC TANGANYIKA</v>
      </c>
      <c r="C140" s="66" t="str">
        <f aca="false">'CALCUL INDICES'!C141</f>
        <v>Services sportifs, récréatifs et de loisirs</v>
      </c>
      <c r="D140" s="66" t="str">
        <f aca="false">'CALCUL INDICES'!D141</f>
        <v>085930017</v>
      </c>
      <c r="E140" s="72" t="n">
        <v>129.758425400909</v>
      </c>
      <c r="F140" s="70" t="n">
        <v>173.278996728535</v>
      </c>
      <c r="G140" s="70" t="n">
        <v>60.8142941193053</v>
      </c>
      <c r="H140" s="71" t="n">
        <v>21.0600056291201</v>
      </c>
      <c r="I140" s="72" t="n">
        <v>43.734090609402</v>
      </c>
      <c r="J140" s="70" t="n">
        <v>0</v>
      </c>
      <c r="K140" s="70" t="n">
        <v>0</v>
      </c>
      <c r="L140" s="71" t="n">
        <v>0</v>
      </c>
      <c r="M140" s="72" t="n">
        <v>0</v>
      </c>
      <c r="N140" s="70" t="n">
        <v>0</v>
      </c>
      <c r="O140" s="70" t="n">
        <v>0</v>
      </c>
      <c r="P140" s="71" t="n">
        <v>0</v>
      </c>
      <c r="Q140" s="72" t="n">
        <v>0</v>
      </c>
      <c r="R140" s="70" t="n">
        <v>0</v>
      </c>
      <c r="S140" s="70" t="n">
        <v>0</v>
      </c>
      <c r="T140" s="71" t="n">
        <v>93.4896152246971</v>
      </c>
      <c r="U140" s="72" t="n">
        <v>0</v>
      </c>
      <c r="V140" s="70" t="n">
        <v>75.8389434143133</v>
      </c>
      <c r="W140" s="70" t="n">
        <v>136.89154469122</v>
      </c>
      <c r="X140" s="71" t="n">
        <v>0</v>
      </c>
      <c r="Y140" s="72" t="n">
        <v>87.558852184741</v>
      </c>
      <c r="Z140" s="70" t="n">
        <v>75.8389434143133</v>
      </c>
      <c r="AA140" s="70" t="n">
        <v>0</v>
      </c>
      <c r="AB140" s="70" t="n">
        <v>107.597681188445</v>
      </c>
      <c r="AC140" s="92" t="n">
        <v>98.7230310261091</v>
      </c>
      <c r="AD140" s="70" t="n">
        <f aca="false">'CALCUL INDICES'!$J141</f>
        <v>10.883157908654</v>
      </c>
      <c r="AE140" s="70" t="n">
        <f aca="false">'CALCUL INDICES'!$J141</f>
        <v>10.883157908654</v>
      </c>
      <c r="AF140" s="93" t="n">
        <f aca="false">'CALCUL INDICES'!$J141</f>
        <v>10.883157908654</v>
      </c>
    </row>
    <row r="141" customFormat="false" ht="17.25" hidden="false" customHeight="true" outlineLevel="0" collapsed="false">
      <c r="B141" s="66" t="str">
        <f aca="false">'CALCUL INDICES'!B142</f>
        <v>KINGS CONFERENCE CENTRE</v>
      </c>
      <c r="C141" s="66" t="str">
        <f aca="false">'CALCUL INDICES'!C142</f>
        <v>Services sportifs, récréatifs et de loisirs</v>
      </c>
      <c r="D141" s="66" t="str">
        <f aca="false">'CALCUL INDICES'!D142</f>
        <v>097930017</v>
      </c>
      <c r="E141" s="72" t="n">
        <v>65.2563030926059</v>
      </c>
      <c r="F141" s="70" t="n">
        <v>115.901896060978</v>
      </c>
      <c r="G141" s="70" t="n">
        <v>127.906996265759</v>
      </c>
      <c r="H141" s="71" t="n">
        <v>59.5416452327253</v>
      </c>
      <c r="I141" s="72" t="n">
        <v>97.0161862559633</v>
      </c>
      <c r="J141" s="70" t="n">
        <v>56.9975915699646</v>
      </c>
      <c r="K141" s="70" t="n">
        <v>117.808493825888</v>
      </c>
      <c r="L141" s="71" t="n">
        <v>196.401964624337</v>
      </c>
      <c r="M141" s="72" t="n">
        <v>128.298418042543</v>
      </c>
      <c r="N141" s="70" t="n">
        <v>128.169982582634</v>
      </c>
      <c r="O141" s="70" t="n">
        <v>128.169982582634</v>
      </c>
      <c r="P141" s="71" t="n">
        <v>124.895923851488</v>
      </c>
      <c r="Q141" s="72" t="n">
        <v>98.5283500019319</v>
      </c>
      <c r="R141" s="70" t="n">
        <v>78.1370888376579</v>
      </c>
      <c r="S141" s="70" t="n">
        <v>52.3783757984222</v>
      </c>
      <c r="T141" s="71" t="n">
        <v>96.2526465077765</v>
      </c>
      <c r="U141" s="72" t="n">
        <v>90.1920455897093</v>
      </c>
      <c r="V141" s="70" t="n">
        <v>59.5902714275649</v>
      </c>
      <c r="W141" s="70" t="n">
        <v>150.236844358145</v>
      </c>
      <c r="X141" s="71" t="n">
        <v>157.326425985286</v>
      </c>
      <c r="Y141" s="72" t="n">
        <v>196.324919106601</v>
      </c>
      <c r="Z141" s="70" t="n">
        <v>59.5902714275649</v>
      </c>
      <c r="AA141" s="70" t="n">
        <v>329.06969749543</v>
      </c>
      <c r="AB141" s="70" t="n">
        <v>367.053168043868</v>
      </c>
      <c r="AC141" s="92" t="n">
        <v>326.872572913912</v>
      </c>
      <c r="AD141" s="70" t="n">
        <f aca="false">'CALCUL INDICES'!$J142</f>
        <v>264.513650926893</v>
      </c>
      <c r="AE141" s="70" t="n">
        <f aca="false">'CALCUL INDICES'!$J142</f>
        <v>264.513650926893</v>
      </c>
      <c r="AF141" s="93" t="n">
        <f aca="false">'CALCUL INDICES'!$J142</f>
        <v>264.513650926893</v>
      </c>
    </row>
    <row r="142" customFormat="false" ht="17.25" hidden="false" customHeight="true" outlineLevel="0" collapsed="false">
      <c r="B142" s="66" t="str">
        <f aca="false">'CALCUL INDICES'!B143</f>
        <v>ROCA GOLF HOTEL</v>
      </c>
      <c r="C142" s="66" t="str">
        <f aca="false">'CALCUL INDICES'!C143</f>
        <v>Services sportifs, récréatifs et de loisirs</v>
      </c>
      <c r="D142" s="66" t="str">
        <f aca="false">'CALCUL INDICES'!D143</f>
        <v>091930017</v>
      </c>
      <c r="E142" s="72" t="n">
        <v>42.5405645800544</v>
      </c>
      <c r="F142" s="70" t="n">
        <v>50.3595883526141</v>
      </c>
      <c r="G142" s="70" t="n">
        <v>33.764539379299</v>
      </c>
      <c r="H142" s="71" t="n">
        <v>273.335307688033</v>
      </c>
      <c r="I142" s="72" t="n">
        <v>17.305415705431</v>
      </c>
      <c r="J142" s="70" t="n">
        <v>0</v>
      </c>
      <c r="K142" s="70" t="n">
        <v>0</v>
      </c>
      <c r="L142" s="71" t="n">
        <v>0</v>
      </c>
      <c r="M142" s="72" t="n">
        <v>0</v>
      </c>
      <c r="N142" s="70" t="n">
        <v>0</v>
      </c>
      <c r="O142" s="70" t="n">
        <v>0</v>
      </c>
      <c r="P142" s="71" t="n">
        <v>0</v>
      </c>
      <c r="Q142" s="72" t="n">
        <v>19.9486600951618</v>
      </c>
      <c r="R142" s="70" t="n">
        <v>0</v>
      </c>
      <c r="S142" s="70" t="n">
        <v>149.020594954971</v>
      </c>
      <c r="T142" s="71" t="n">
        <v>146.563158207181</v>
      </c>
      <c r="U142" s="72" t="n">
        <v>70.8773140519294</v>
      </c>
      <c r="V142" s="70" t="n">
        <v>138.903226287891</v>
      </c>
      <c r="W142" s="70" t="n">
        <v>214.560424108319</v>
      </c>
      <c r="X142" s="71" t="n">
        <v>256.919220342996</v>
      </c>
      <c r="Y142" s="72" t="n">
        <v>161.66712758456</v>
      </c>
      <c r="Z142" s="70" t="n">
        <v>138.903226287891</v>
      </c>
      <c r="AA142" s="70" t="n">
        <v>340.302731169629</v>
      </c>
      <c r="AB142" s="70" t="n">
        <v>208.135492263095</v>
      </c>
      <c r="AC142" s="92" t="n">
        <v>103.052583287938</v>
      </c>
      <c r="AD142" s="70" t="n">
        <f aca="false">'CALCUL INDICES'!$J143</f>
        <v>263.861835564024</v>
      </c>
      <c r="AE142" s="70" t="n">
        <f aca="false">'CALCUL INDICES'!$J143</f>
        <v>263.861835564024</v>
      </c>
      <c r="AF142" s="93" t="n">
        <f aca="false">'CALCUL INDICES'!$J143</f>
        <v>263.861835564024</v>
      </c>
    </row>
    <row r="143" customFormat="false" ht="17.25" hidden="false" customHeight="true" outlineLevel="0" collapsed="false">
      <c r="B143" s="66" t="str">
        <f aca="false">'CALCUL INDICES'!B144</f>
        <v>MARTHA HOTEL</v>
      </c>
      <c r="C143" s="66" t="str">
        <f aca="false">'CALCUL INDICES'!C144</f>
        <v>Services sportifs, récréatifs et de loisirs</v>
      </c>
      <c r="D143" s="66" t="str">
        <f aca="false">'CALCUL INDICES'!D144</f>
        <v>094930017</v>
      </c>
      <c r="E143" s="72" t="n">
        <v>51.0678025440541</v>
      </c>
      <c r="F143" s="70" t="n">
        <v>74.8745477885401</v>
      </c>
      <c r="G143" s="70" t="n">
        <v>160.438790990781</v>
      </c>
      <c r="H143" s="71" t="n">
        <v>113.618858676625</v>
      </c>
      <c r="I143" s="72" t="n">
        <v>61.0106196755747</v>
      </c>
      <c r="J143" s="70" t="n">
        <v>0</v>
      </c>
      <c r="K143" s="70" t="n">
        <v>220.002333994632</v>
      </c>
      <c r="L143" s="71" t="n">
        <v>113.43213910608</v>
      </c>
      <c r="M143" s="72" t="n">
        <v>85.8910024506944</v>
      </c>
      <c r="N143" s="70" t="n">
        <v>123.468316022873</v>
      </c>
      <c r="O143" s="70" t="n">
        <v>220.795892169448</v>
      </c>
      <c r="P143" s="71" t="n">
        <v>89.3919943984129</v>
      </c>
      <c r="Q143" s="72" t="n">
        <v>7.00198389543704</v>
      </c>
      <c r="R143" s="70" t="n">
        <v>59.0500641848524</v>
      </c>
      <c r="S143" s="70" t="n">
        <v>295.250320924262</v>
      </c>
      <c r="T143" s="71" t="n">
        <v>130.937098844673</v>
      </c>
      <c r="U143" s="72" t="n">
        <v>164.313222079589</v>
      </c>
      <c r="V143" s="70" t="n">
        <v>179.437507293733</v>
      </c>
      <c r="W143" s="70" t="n">
        <v>262.107597152527</v>
      </c>
      <c r="X143" s="71" t="n">
        <v>208.659120084024</v>
      </c>
      <c r="Y143" s="72" t="n">
        <v>174.582798459564</v>
      </c>
      <c r="Z143" s="70" t="n">
        <v>179.437507293733</v>
      </c>
      <c r="AA143" s="70" t="n">
        <v>248.803827751196</v>
      </c>
      <c r="AB143" s="70" t="n">
        <v>140.506476835103</v>
      </c>
      <c r="AC143" s="92" t="n">
        <v>125.568911191504</v>
      </c>
      <c r="AD143" s="70" t="n">
        <f aca="false">'CALCUL INDICES'!$J144</f>
        <v>240.401447076672</v>
      </c>
      <c r="AE143" s="70" t="n">
        <f aca="false">'CALCUL INDICES'!$J144</f>
        <v>240.401447076672</v>
      </c>
      <c r="AF143" s="93" t="n">
        <f aca="false">'CALCUL INDICES'!$J144</f>
        <v>240.401447076672</v>
      </c>
    </row>
    <row r="144" customFormat="false" ht="19.5" hidden="false" customHeight="true" outlineLevel="0" collapsed="false">
      <c r="B144" s="73" t="str">
        <f aca="false">'CALCUL INDICES'!B145</f>
        <v>Activités sportives, récréatives et de loisirs </v>
      </c>
      <c r="C144" s="73"/>
      <c r="D144" s="73"/>
      <c r="E144" s="74" t="n">
        <v>96.7945291343906</v>
      </c>
      <c r="F144" s="75" t="n">
        <v>139.998089415332</v>
      </c>
      <c r="G144" s="75" t="n">
        <v>90.0766089565826</v>
      </c>
      <c r="H144" s="76" t="n">
        <v>73.1307724936951</v>
      </c>
      <c r="I144" s="74" t="n">
        <v>63.6291293530657</v>
      </c>
      <c r="J144" s="75" t="n">
        <v>21.8365704624354</v>
      </c>
      <c r="K144" s="75" t="n">
        <v>56.0776392715054</v>
      </c>
      <c r="L144" s="76" t="n">
        <v>80.8867752845194</v>
      </c>
      <c r="M144" s="74" t="n">
        <v>53.425381424373</v>
      </c>
      <c r="N144" s="75" t="n">
        <v>55.2453825895505</v>
      </c>
      <c r="O144" s="75" t="n">
        <v>60.0867437239532</v>
      </c>
      <c r="P144" s="76" t="n">
        <v>52.2959882345404</v>
      </c>
      <c r="Q144" s="74" t="n">
        <v>39.1356028721013</v>
      </c>
      <c r="R144" s="75" t="n">
        <v>32.8727306467982</v>
      </c>
      <c r="S144" s="75" t="n">
        <v>42.5204418637165</v>
      </c>
      <c r="T144" s="76" t="n">
        <v>99.1771056049007</v>
      </c>
      <c r="U144" s="74" t="n">
        <v>46.4213691782603</v>
      </c>
      <c r="V144" s="75" t="n">
        <v>78.054051927859</v>
      </c>
      <c r="W144" s="75" t="n">
        <v>152.281022971945</v>
      </c>
      <c r="X144" s="76" t="n">
        <v>84.0438605492017</v>
      </c>
      <c r="Y144" s="74" t="n">
        <v>137.41998779977</v>
      </c>
      <c r="Z144" s="75" t="n">
        <v>78.054051927859</v>
      </c>
      <c r="AA144" s="75" t="n">
        <v>156.183951846824</v>
      </c>
      <c r="AB144" s="75" t="n">
        <v>213.875686988564</v>
      </c>
      <c r="AC144" s="94" t="n">
        <v>187.691344349856</v>
      </c>
      <c r="AD144" s="75" t="n">
        <f aca="false">'CALCUL INDICES'!$J145</f>
        <v>132.654662738129</v>
      </c>
      <c r="AE144" s="75" t="n">
        <f aca="false">'CALCUL INDICES'!$J145</f>
        <v>132.654662738129</v>
      </c>
      <c r="AF144" s="95" t="n">
        <f aca="false">'CALCUL INDICES'!$J145</f>
        <v>132.654662738129</v>
      </c>
    </row>
    <row r="145" customFormat="false" ht="21.75" hidden="false" customHeight="true" outlineLevel="0" collapsed="false">
      <c r="B145" s="99" t="str">
        <f aca="false">'CALCUL INDICES'!B146</f>
        <v>ACTIVITÉS  SPORTIVES, RÉCRÉATIVES ET DE LOISIRS (93)</v>
      </c>
      <c r="C145" s="99"/>
      <c r="D145" s="99"/>
      <c r="E145" s="100" t="n">
        <v>96.7945291343906</v>
      </c>
      <c r="F145" s="98" t="n">
        <v>139.998089415332</v>
      </c>
      <c r="G145" s="98" t="n">
        <v>90.0766089565826</v>
      </c>
      <c r="H145" s="89" t="n">
        <v>73.1307724936951</v>
      </c>
      <c r="I145" s="100" t="n">
        <v>63.6291293530657</v>
      </c>
      <c r="J145" s="98" t="n">
        <v>21.8365704624354</v>
      </c>
      <c r="K145" s="98" t="n">
        <v>56.0776392715054</v>
      </c>
      <c r="L145" s="89" t="n">
        <v>80.8867752845194</v>
      </c>
      <c r="M145" s="100" t="n">
        <v>53.425381424373</v>
      </c>
      <c r="N145" s="98" t="n">
        <v>55.2453825895505</v>
      </c>
      <c r="O145" s="98" t="n">
        <v>60.0867437239532</v>
      </c>
      <c r="P145" s="89" t="n">
        <v>52.2959882345404</v>
      </c>
      <c r="Q145" s="100" t="n">
        <v>39.1356028721013</v>
      </c>
      <c r="R145" s="98" t="n">
        <v>32.8727306467982</v>
      </c>
      <c r="S145" s="98" t="n">
        <v>42.5204418637165</v>
      </c>
      <c r="T145" s="89" t="n">
        <v>99.1771056049007</v>
      </c>
      <c r="U145" s="100" t="n">
        <v>46.4213691782603</v>
      </c>
      <c r="V145" s="98" t="n">
        <v>78.054051927859</v>
      </c>
      <c r="W145" s="98" t="n">
        <v>152.281022971945</v>
      </c>
      <c r="X145" s="89" t="n">
        <v>84.0438605492017</v>
      </c>
      <c r="Y145" s="100" t="n">
        <v>137.41998779977</v>
      </c>
      <c r="Z145" s="98" t="n">
        <v>78.054051927859</v>
      </c>
      <c r="AA145" s="98" t="n">
        <v>156.183951846824</v>
      </c>
      <c r="AB145" s="98" t="n">
        <v>213.875686988564</v>
      </c>
      <c r="AC145" s="101" t="n">
        <v>187.691344349856</v>
      </c>
      <c r="AD145" s="79" t="n">
        <f aca="false">'CALCUL INDICES'!$J146</f>
        <v>132.654662738129</v>
      </c>
      <c r="AE145" s="79" t="n">
        <f aca="false">'CALCUL INDICES'!$J146</f>
        <v>132.654662738129</v>
      </c>
      <c r="AF145" s="102" t="n">
        <f aca="false">'CALCUL INDICES'!$J146</f>
        <v>132.654662738129</v>
      </c>
    </row>
    <row r="146" customFormat="false" ht="16.5" hidden="false" customHeight="true" outlineLevel="0" collapsed="false">
      <c r="B146" s="103"/>
      <c r="C146" s="104"/>
    </row>
    <row r="147" customFormat="false" ht="22.5" hidden="false" customHeight="true" outlineLevel="0" collapsed="false"/>
    <row r="148" customFormat="false" ht="18" hidden="false" customHeight="true" outlineLevel="0" collapsed="false">
      <c r="B148" s="105" t="s">
        <v>20</v>
      </c>
      <c r="C148" s="105"/>
      <c r="D148" s="105"/>
      <c r="E148" s="106" t="n">
        <v>81.11191128978</v>
      </c>
      <c r="F148" s="107" t="n">
        <v>101.289864950731</v>
      </c>
      <c r="G148" s="107" t="n">
        <v>106.914395289777</v>
      </c>
      <c r="H148" s="108" t="n">
        <v>110.683828469712</v>
      </c>
      <c r="I148" s="106" t="n">
        <v>87.2123201735122</v>
      </c>
      <c r="J148" s="107" t="n">
        <v>106.398052233959</v>
      </c>
      <c r="K148" s="107" t="n">
        <v>110.139448462902</v>
      </c>
      <c r="L148" s="108" t="n">
        <v>102.618635706309</v>
      </c>
      <c r="M148" s="106" t="n">
        <v>98.934660300018</v>
      </c>
      <c r="N148" s="107" t="n">
        <v>120.130123584052</v>
      </c>
      <c r="O148" s="107" t="n">
        <v>113.234163737534</v>
      </c>
      <c r="P148" s="108" t="n">
        <v>135.513100258513</v>
      </c>
      <c r="Q148" s="106" t="n">
        <v>117.53508732967</v>
      </c>
      <c r="R148" s="107" t="n">
        <v>104.610481360403</v>
      </c>
      <c r="S148" s="107" t="n">
        <v>150.281185874253</v>
      </c>
      <c r="T148" s="108" t="n">
        <v>171.259264099211</v>
      </c>
      <c r="U148" s="106" t="n">
        <v>118.917171536952</v>
      </c>
      <c r="V148" s="107" t="n">
        <v>160.357262344731</v>
      </c>
      <c r="W148" s="107" t="n">
        <v>160.056592737704</v>
      </c>
      <c r="X148" s="108" t="n">
        <v>179.740352213889</v>
      </c>
      <c r="Y148" s="106" t="n">
        <v>147.962056564038</v>
      </c>
      <c r="Z148" s="107" t="n">
        <v>177.38731207252</v>
      </c>
      <c r="AA148" s="107" t="n">
        <v>200.172992817897</v>
      </c>
      <c r="AB148" s="108" t="n">
        <v>211.90847086938</v>
      </c>
      <c r="AC148" s="108" t="n">
        <v>227.754621099922</v>
      </c>
      <c r="AD148" s="108" t="n">
        <f aca="false">+'CALCUL INDICES'!$J150</f>
        <v>270.059501254272</v>
      </c>
      <c r="AE148" s="108" t="n">
        <f aca="false">+'CALCUL INDICES'!$J150</f>
        <v>270.059501254272</v>
      </c>
      <c r="AF148" s="108" t="n">
        <f aca="false">+'CALCUL INDICES'!$J150</f>
        <v>270.059501254272</v>
      </c>
    </row>
  </sheetData>
  <mergeCells count="9">
    <mergeCell ref="B2:D2"/>
    <mergeCell ref="E5:H5"/>
    <mergeCell ref="I5:L5"/>
    <mergeCell ref="M5:P5"/>
    <mergeCell ref="Q5:T5"/>
    <mergeCell ref="U5:X5"/>
    <mergeCell ref="Y5:AB5"/>
    <mergeCell ref="AC5:AF5"/>
    <mergeCell ref="B148:D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B115" colorId="64" zoomScale="120" zoomScaleNormal="120" zoomScalePageLayoutView="100" workbookViewId="0">
      <selection pane="topLeft" activeCell="F92" activeCellId="0" sqref="F92"/>
    </sheetView>
  </sheetViews>
  <sheetFormatPr defaultColWidth="11.41796875" defaultRowHeight="12" zeroHeight="false" outlineLevelRow="2" outlineLevelCol="0"/>
  <cols>
    <col collapsed="false" customWidth="true" hidden="false" outlineLevel="0" max="1" min="1" style="6" width="6.7"/>
    <col collapsed="false" customWidth="true" hidden="false" outlineLevel="0" max="2" min="2" style="6" width="49.41"/>
    <col collapsed="false" customWidth="true" hidden="false" outlineLevel="0" max="3" min="3" style="6" width="34.99"/>
    <col collapsed="false" customWidth="true" hidden="false" outlineLevel="0" max="4" min="4" style="6" width="16.13"/>
    <col collapsed="false" customWidth="true" hidden="false" outlineLevel="0" max="5" min="5" style="6" width="6.85"/>
    <col collapsed="false" customWidth="true" hidden="false" outlineLevel="0" max="6" min="6" style="109" width="17.7"/>
    <col collapsed="false" customWidth="true" hidden="false" outlineLevel="0" max="7" min="7" style="0" width="16.7"/>
    <col collapsed="false" customWidth="true" hidden="false" outlineLevel="0" max="8" min="8" style="6" width="15.7"/>
    <col collapsed="false" customWidth="false" hidden="false" outlineLevel="0" max="257" min="9" style="6" width="11.42"/>
  </cols>
  <sheetData>
    <row r="1" s="7" customFormat="true" ht="17.25" hidden="false" customHeight="true" outlineLevel="0" collapsed="false">
      <c r="B1" s="110"/>
      <c r="F1" s="111"/>
    </row>
    <row r="2" s="7" customFormat="true" ht="17.25" hidden="false" customHeight="true" outlineLevel="0" collapsed="false">
      <c r="B2" s="110"/>
      <c r="F2" s="111"/>
    </row>
    <row r="3" customFormat="false" ht="18.75" hidden="false" customHeight="true" outlineLevel="0" collapsed="false">
      <c r="B3" s="112" t="s">
        <v>21</v>
      </c>
      <c r="C3" s="112"/>
      <c r="D3" s="113"/>
      <c r="E3" s="113"/>
      <c r="F3" s="114" t="s">
        <v>22</v>
      </c>
    </row>
    <row r="4" customFormat="false" ht="12" hidden="false" customHeight="true" outlineLevel="0" collapsed="false">
      <c r="F4" s="115" t="s">
        <v>23</v>
      </c>
    </row>
    <row r="5" customFormat="false" ht="12" hidden="false" customHeight="true" outlineLevel="0" collapsed="false">
      <c r="F5" s="116" t="s">
        <v>24</v>
      </c>
    </row>
    <row r="7" customFormat="false" ht="15.95" hidden="false" customHeight="true" outlineLevel="0" collapsed="false">
      <c r="A7" s="117"/>
      <c r="B7" s="2"/>
      <c r="C7" s="2"/>
      <c r="D7" s="2"/>
      <c r="E7" s="2"/>
      <c r="F7" s="118" t="s">
        <v>25</v>
      </c>
    </row>
    <row r="8" customFormat="false" ht="29.25" hidden="false" customHeight="true" outlineLevel="0" collapsed="false">
      <c r="A8" s="117"/>
      <c r="B8" s="119" t="s">
        <v>2</v>
      </c>
      <c r="C8" s="120" t="s">
        <v>26</v>
      </c>
      <c r="D8" s="121" t="s">
        <v>18</v>
      </c>
      <c r="E8" s="122" t="s">
        <v>6</v>
      </c>
      <c r="F8" s="123" t="s">
        <v>27</v>
      </c>
      <c r="G8" s="124" t="s">
        <v>7</v>
      </c>
    </row>
    <row r="9" customFormat="false" ht="16.5" hidden="false" customHeight="true" outlineLevel="0" collapsed="false">
      <c r="A9" s="117"/>
      <c r="B9" s="125" t="str">
        <f aca="false">'CALCUL INDICES'!B7</f>
        <v>OFFICE DES TRANSPORTS EN COMMUN: OTRACO</v>
      </c>
      <c r="C9" s="126" t="str">
        <f aca="false">'CALCUL INDICES'!C7</f>
        <v>Transports routiers de passagers </v>
      </c>
      <c r="D9" s="126" t="str">
        <f aca="false">'CALCUL INDICES'!D7</f>
        <v>008492120</v>
      </c>
      <c r="E9" s="6" t="s">
        <v>11</v>
      </c>
      <c r="F9" s="127" t="n">
        <v>784368661</v>
      </c>
      <c r="G9" s="127" t="n">
        <v>1016874784</v>
      </c>
    </row>
    <row r="10" customFormat="false" ht="16.5" hidden="false" customHeight="true" outlineLevel="0" collapsed="false">
      <c r="A10" s="117"/>
      <c r="B10" s="125" t="str">
        <f aca="false">'CALCUL INDICES'!B8</f>
        <v>MEMENTO TRANSPORT</v>
      </c>
      <c r="C10" s="126" t="str">
        <f aca="false">'CALCUL INDICES'!C8</f>
        <v>Transports routiers de passagers </v>
      </c>
      <c r="D10" s="126" t="str">
        <f aca="false">'CALCUL INDICES'!D8</f>
        <v>009492120</v>
      </c>
      <c r="E10" s="6" t="s">
        <v>11</v>
      </c>
      <c r="F10" s="127" t="n">
        <v>0</v>
      </c>
      <c r="G10" s="127" t="n">
        <v>0</v>
      </c>
    </row>
    <row r="11" customFormat="false" ht="16.15" hidden="false" customHeight="true" outlineLevel="2" collapsed="false">
      <c r="B11" s="125" t="str">
        <f aca="false">'CALCUL INDICES'!B9</f>
        <v>VOLCANO</v>
      </c>
      <c r="C11" s="126" t="str">
        <f aca="false">'CALCUL INDICES'!C9</f>
        <v>Transports routiers de passagers </v>
      </c>
      <c r="D11" s="126" t="str">
        <f aca="false">'CALCUL INDICES'!D9</f>
        <v>010492120</v>
      </c>
      <c r="E11" s="6" t="s">
        <v>11</v>
      </c>
      <c r="F11" s="127" t="n">
        <v>111494500</v>
      </c>
      <c r="G11" s="127" t="n">
        <v>229306700</v>
      </c>
    </row>
    <row r="12" customFormat="false" ht="16.15" hidden="false" customHeight="true" outlineLevel="2" collapsed="false">
      <c r="B12" s="125" t="str">
        <f aca="false">'CALCUL INDICES'!B10</f>
        <v>TRANSPORT MWARO EXPRESS</v>
      </c>
      <c r="C12" s="126" t="str">
        <f aca="false">'CALCUL INDICES'!C10</f>
        <v>Transports routiers de passagers </v>
      </c>
      <c r="D12" s="126" t="str">
        <f aca="false">'CALCUL INDICES'!D10</f>
        <v>041492120</v>
      </c>
      <c r="E12" s="6" t="s">
        <v>11</v>
      </c>
      <c r="F12" s="127" t="n">
        <v>588691999</v>
      </c>
      <c r="G12" s="127" t="n">
        <v>1156338851</v>
      </c>
    </row>
    <row r="13" customFormat="false" ht="16.15" hidden="false" customHeight="true" outlineLevel="2" collapsed="false">
      <c r="B13" s="125" t="str">
        <f aca="false">'CALCUL INDICES'!B11</f>
        <v>AGRICULTURE FOOD PROCESSING AND BUSINESS COMPANY: AFROBUCO</v>
      </c>
      <c r="C13" s="126" t="str">
        <f aca="false">'CALCUL INDICES'!C11</f>
        <v>Transports routiers de
marchandises</v>
      </c>
      <c r="D13" s="126" t="str">
        <f aca="false">'CALCUL INDICES'!D11</f>
        <v>042492220</v>
      </c>
      <c r="E13" s="6" t="s">
        <v>11</v>
      </c>
      <c r="F13" s="127" t="n">
        <v>0</v>
      </c>
      <c r="G13" s="127" t="n">
        <v>0</v>
      </c>
    </row>
    <row r="14" customFormat="false" ht="16.15" hidden="false" customHeight="true" outlineLevel="2" collapsed="false">
      <c r="B14" s="125" t="str">
        <f aca="false">'CALCUL INDICES'!B12</f>
        <v>ITRACOM</v>
      </c>
      <c r="C14" s="126" t="str">
        <f aca="false">'CALCUL INDICES'!C12</f>
        <v>Transports routiers de
marchandises</v>
      </c>
      <c r="D14" s="126" t="str">
        <f aca="false">'CALCUL INDICES'!D12</f>
        <v>025492220</v>
      </c>
      <c r="E14" s="6" t="s">
        <v>11</v>
      </c>
      <c r="F14" s="127" t="n">
        <v>0</v>
      </c>
      <c r="G14" s="127" t="n">
        <v>0</v>
      </c>
    </row>
    <row r="15" customFormat="false" ht="16.15" hidden="false" customHeight="true" outlineLevel="2" collapsed="false">
      <c r="B15" s="125" t="str">
        <f aca="false">'CALCUL INDICES'!B13</f>
        <v>GARAGE CITY MOTORS</v>
      </c>
      <c r="C15" s="126" t="str">
        <f aca="false">'CALCUL INDICES'!C13</f>
        <v>Transports routiers de
marchandises</v>
      </c>
      <c r="D15" s="126" t="str">
        <f aca="false">'CALCUL INDICES'!D13</f>
        <v>014492220</v>
      </c>
      <c r="E15" s="6" t="s">
        <v>11</v>
      </c>
      <c r="F15" s="127" t="n">
        <v>0</v>
      </c>
      <c r="G15" s="127" t="n">
        <v>0</v>
      </c>
    </row>
    <row r="16" customFormat="false" ht="16.15" hidden="false" customHeight="true" outlineLevel="1" collapsed="false">
      <c r="A16" s="117"/>
      <c r="B16" s="128" t="str">
        <f aca="false">'CALCUL INDICES'!B15</f>
        <v>Transports routiers</v>
      </c>
      <c r="C16" s="129"/>
      <c r="D16" s="129"/>
      <c r="E16" s="129"/>
      <c r="F16" s="129"/>
      <c r="G16" s="129"/>
    </row>
    <row r="17" customFormat="false" ht="16.15" hidden="false" customHeight="true" outlineLevel="2" collapsed="false">
      <c r="B17" s="125" t="str">
        <f aca="false">'CALCUL INDICES'!B17</f>
        <v>Batralac</v>
      </c>
      <c r="C17" s="126" t="str">
        <f aca="false">'CALCUL INDICES'!C17</f>
        <v>Transports maritimes et côtiers  </v>
      </c>
      <c r="D17" s="126" t="str">
        <f aca="false">'CALCUL INDICES'!D17</f>
        <v>020501021</v>
      </c>
      <c r="E17" s="6" t="s">
        <v>11</v>
      </c>
      <c r="F17" s="127" t="n">
        <v>776467956</v>
      </c>
      <c r="G17" s="127" t="n">
        <v>1446375302</v>
      </c>
    </row>
    <row r="18" customFormat="false" ht="16.15" hidden="false" customHeight="true" outlineLevel="2" collapsed="false">
      <c r="B18" s="125" t="str">
        <f aca="false">'CALCUL INDICES'!B18</f>
        <v>ARMEMENT NORD LAC</v>
      </c>
      <c r="C18" s="126" t="str">
        <f aca="false">'CALCUL INDICES'!C18</f>
        <v>Transports maritimes et côtiers </v>
      </c>
      <c r="D18" s="126" t="str">
        <f aca="false">'CALCUL INDICES'!D18</f>
        <v>021501021</v>
      </c>
      <c r="E18" s="6" t="s">
        <v>11</v>
      </c>
      <c r="F18" s="127" t="n">
        <v>1303821583</v>
      </c>
      <c r="G18" s="127" t="n">
        <v>1392913797</v>
      </c>
    </row>
    <row r="19" customFormat="false" ht="16.15" hidden="false" customHeight="true" outlineLevel="1" collapsed="false">
      <c r="A19" s="117"/>
      <c r="B19" s="128" t="str">
        <f aca="false">'CALCUL INDICES'!B19</f>
        <v>Transports maritimes et côtiers</v>
      </c>
      <c r="C19" s="129"/>
      <c r="D19" s="129"/>
      <c r="E19" s="129"/>
      <c r="F19" s="129"/>
      <c r="G19" s="129"/>
    </row>
    <row r="20" customFormat="false" ht="16.15" hidden="false" customHeight="true" outlineLevel="2" collapsed="false">
      <c r="B20" s="125" t="str">
        <f aca="false">'CALCUL INDICES'!B21</f>
        <v>SOCIETE D'UNE ENTREPOSAGE DES PRODUITS PETROLIERS: SEP</v>
      </c>
      <c r="C20" s="126" t="str">
        <f aca="false">'CALCUL INDICES'!C21</f>
        <v>Entreposage</v>
      </c>
      <c r="D20" s="126" t="str">
        <f aca="false">'CALCUL INDICES'!D21</f>
        <v>022521035</v>
      </c>
      <c r="E20" s="6" t="s">
        <v>11</v>
      </c>
      <c r="F20" s="130" t="n">
        <v>250965730</v>
      </c>
      <c r="G20" s="127" t="n">
        <v>168237140</v>
      </c>
    </row>
    <row r="21" customFormat="false" ht="16.15" hidden="false" customHeight="true" outlineLevel="2" collapsed="false">
      <c r="B21" s="125" t="str">
        <f aca="false">'CALCUL INDICES'!B22</f>
        <v>GLOBAL PORT SERVICES BURUNDI</v>
      </c>
      <c r="C21" s="126" t="str">
        <f aca="false">'CALCUL INDICES'!C22</f>
        <v>Entreposage</v>
      </c>
      <c r="D21" s="126" t="str">
        <f aca="false">'CALCUL INDICES'!D22</f>
        <v>023521035</v>
      </c>
      <c r="E21" s="6" t="s">
        <v>11</v>
      </c>
      <c r="F21" s="127" t="n">
        <v>314619526</v>
      </c>
      <c r="G21" s="127" t="n">
        <v>269565858</v>
      </c>
    </row>
    <row r="22" customFormat="false" ht="16.15" hidden="false" customHeight="true" outlineLevel="2" collapsed="false">
      <c r="B22" s="125" t="str">
        <f aca="false">'CALCUL INDICES'!B23</f>
        <v>BOLLORE AFRICA .LOGISTICS BURUNDI</v>
      </c>
      <c r="C22" s="126" t="str">
        <f aca="false">'CALCUL INDICES'!C23</f>
        <v>Entreposage</v>
      </c>
      <c r="D22" s="126" t="str">
        <f aca="false">'CALCUL INDICES'!D23</f>
        <v>024521035</v>
      </c>
      <c r="E22" s="6" t="s">
        <v>11</v>
      </c>
      <c r="F22" s="127" t="s">
        <v>28</v>
      </c>
      <c r="G22" s="127" t="n">
        <v>116387003</v>
      </c>
    </row>
    <row r="23" customFormat="false" ht="16.15" hidden="false" customHeight="true" outlineLevel="1" collapsed="false">
      <c r="A23" s="117"/>
      <c r="B23" s="128" t="str">
        <f aca="false">'CALCUL INDICES'!B24</f>
        <v>Entreposage</v>
      </c>
      <c r="C23" s="129"/>
      <c r="D23" s="129"/>
      <c r="E23" s="129"/>
      <c r="F23" s="129"/>
      <c r="G23" s="129"/>
    </row>
    <row r="24" customFormat="false" ht="16.15" hidden="false" customHeight="true" outlineLevel="2" collapsed="false">
      <c r="B24" s="125" t="str">
        <f aca="false">'CALCUL INDICES'!B25</f>
        <v>GLOBAL PORT SERVICES BURUNDI</v>
      </c>
      <c r="C24" s="126" t="str">
        <f aca="false">'CALCUL INDICES'!C25</f>
        <v>Manutention </v>
      </c>
      <c r="D24" s="126" t="str">
        <f aca="false">'CALCUL INDICES'!D25</f>
        <v>023522136</v>
      </c>
      <c r="E24" s="6" t="s">
        <v>11</v>
      </c>
      <c r="F24" s="127" t="n">
        <v>660141942</v>
      </c>
      <c r="G24" s="127" t="n">
        <v>615556034</v>
      </c>
    </row>
    <row r="25" customFormat="false" ht="16.15" hidden="false" customHeight="true" outlineLevel="2" collapsed="false">
      <c r="B25" s="125" t="str">
        <f aca="false">'CALCUL INDICES'!B26</f>
        <v>BURUNDI AIRLINES EX SOBUGEA</v>
      </c>
      <c r="C25" s="126" t="str">
        <f aca="false">'CALCUL INDICES'!C26</f>
        <v>Exploitation d'infrastructures de transport</v>
      </c>
      <c r="D25" s="126" t="str">
        <f aca="false">'CALCUL INDICES'!D26</f>
        <v>025522236</v>
      </c>
      <c r="E25" s="6" t="s">
        <v>11</v>
      </c>
      <c r="F25" s="127" t="n">
        <v>1980164461</v>
      </c>
      <c r="G25" s="127" t="n">
        <v>1569700428</v>
      </c>
    </row>
    <row r="26" customFormat="false" ht="16.15" hidden="false" customHeight="true" outlineLevel="2" collapsed="false">
      <c r="B26" s="125" t="str">
        <f aca="false">'CALCUL INDICES'!B27</f>
        <v>GLOBAL PORT SERVICES BURUNDI</v>
      </c>
      <c r="C26" s="126" t="str">
        <f aca="false">'CALCUL INDICES'!C27</f>
        <v>Exploitation d'infrastructures de transport</v>
      </c>
      <c r="D26" s="126" t="str">
        <f aca="false">'CALCUL INDICES'!D27</f>
        <v>023522236</v>
      </c>
      <c r="E26" s="6" t="s">
        <v>11</v>
      </c>
      <c r="F26" s="127" t="n">
        <v>32732970</v>
      </c>
      <c r="G26" s="127" t="n">
        <v>24126724</v>
      </c>
    </row>
    <row r="27" customFormat="false" ht="16.15" hidden="false" customHeight="true" outlineLevel="2" collapsed="false">
      <c r="B27" s="125" t="str">
        <f aca="false">'CALCUL INDICES'!B28</f>
        <v>BOLLORE AFRICA .LOGISTICS BURUNDI</v>
      </c>
      <c r="C27" s="126" t="str">
        <f aca="false">'CALCUL INDICES'!C28</f>
        <v>Organisation du transport de fret</v>
      </c>
      <c r="D27" s="126" t="str">
        <f aca="false">'CALCUL INDICES'!D28</f>
        <v>024522336</v>
      </c>
      <c r="E27" s="6" t="s">
        <v>11</v>
      </c>
      <c r="F27" s="127" t="n">
        <v>1077643441</v>
      </c>
      <c r="G27" s="127" t="n">
        <v>872872600</v>
      </c>
    </row>
    <row r="28" customFormat="false" ht="16.15" hidden="false" customHeight="true" outlineLevel="2" collapsed="false">
      <c r="B28" s="125" t="str">
        <f aca="false">'CALCUL INDICES'!B29</f>
        <v>BURUNDI AIRLINES EX SOBUGEA</v>
      </c>
      <c r="C28" s="126" t="str">
        <f aca="false">'CALCUL INDICES'!C29</f>
        <v>Organisation du transport de fret</v>
      </c>
      <c r="D28" s="126" t="str">
        <f aca="false">'CALCUL INDICES'!D29</f>
        <v>025522336</v>
      </c>
      <c r="E28" s="6" t="s">
        <v>11</v>
      </c>
      <c r="F28" s="127" t="n">
        <v>539225588</v>
      </c>
      <c r="G28" s="127" t="n">
        <v>586963070</v>
      </c>
    </row>
    <row r="29" customFormat="false" ht="16.15" hidden="false" customHeight="true" outlineLevel="1" collapsed="false">
      <c r="A29" s="117"/>
      <c r="B29" s="128" t="str">
        <f aca="false">'CALCUL INDICES'!B30</f>
        <v>Activités des auxiliaires de transport</v>
      </c>
      <c r="C29" s="129"/>
      <c r="D29" s="129"/>
      <c r="E29" s="129"/>
      <c r="F29" s="129"/>
      <c r="G29" s="129"/>
    </row>
    <row r="30" customFormat="false" ht="16.15" hidden="false" customHeight="true" outlineLevel="2" collapsed="false">
      <c r="B30" s="125" t="str">
        <f aca="false">'CALCUL INDICES'!B32</f>
        <v>HOTEL CLUB DU LAC TANGANYIKA</v>
      </c>
      <c r="C30" s="126" t="str">
        <f aca="false">'CALCUL INDICES'!C32</f>
        <v>Hébergement </v>
      </c>
      <c r="D30" s="126" t="str">
        <f aca="false">'CALCUL INDICES'!D32</f>
        <v>085550041</v>
      </c>
      <c r="E30" s="6" t="s">
        <v>11</v>
      </c>
      <c r="F30" s="127" t="n">
        <v>522956835</v>
      </c>
      <c r="G30" s="127" t="n">
        <v>762517178</v>
      </c>
    </row>
    <row r="31" customFormat="false" ht="16.15" hidden="false" customHeight="true" outlineLevel="2" collapsed="false">
      <c r="B31" s="125" t="str">
        <f aca="false">'CALCUL INDICES'!B33</f>
        <v>ROCA GOLF HOTEL</v>
      </c>
      <c r="C31" s="126" t="str">
        <f aca="false">'CALCUL INDICES'!C33</f>
        <v>Hébergement </v>
      </c>
      <c r="D31" s="126" t="str">
        <f aca="false">'CALCUL INDICES'!D33</f>
        <v>091550041</v>
      </c>
      <c r="E31" s="6" t="s">
        <v>11</v>
      </c>
      <c r="F31" s="127" t="n">
        <v>694018987</v>
      </c>
      <c r="G31" s="127" t="n">
        <v>377850498</v>
      </c>
    </row>
    <row r="32" customFormat="false" ht="16.15" hidden="false" customHeight="true" outlineLevel="2" collapsed="false">
      <c r="B32" s="125" t="str">
        <f aca="false">'CALCUL INDICES'!B34</f>
        <v>KIRIRI GARDEN HOTEL</v>
      </c>
      <c r="C32" s="126" t="str">
        <f aca="false">'CALCUL INDICES'!C34</f>
        <v>Hébergement </v>
      </c>
      <c r="D32" s="126" t="str">
        <f aca="false">'CALCUL INDICES'!D34</f>
        <v>092550041</v>
      </c>
      <c r="E32" s="6" t="s">
        <v>11</v>
      </c>
      <c r="F32" s="127" t="n">
        <v>1904264553</v>
      </c>
      <c r="G32" s="127" t="n">
        <v>868725603</v>
      </c>
    </row>
    <row r="33" customFormat="false" ht="16.15" hidden="false" customHeight="true" outlineLevel="2" collapsed="false">
      <c r="B33" s="125" t="str">
        <f aca="false">'CALCUL INDICES'!B35</f>
        <v>CITY HILL HOTEL</v>
      </c>
      <c r="C33" s="126" t="str">
        <f aca="false">'CALCUL INDICES'!C35</f>
        <v>Hébergement </v>
      </c>
      <c r="D33" s="126" t="str">
        <f aca="false">'CALCUL INDICES'!D35</f>
        <v>093550041</v>
      </c>
      <c r="E33" s="6" t="s">
        <v>11</v>
      </c>
      <c r="F33" s="127" t="n">
        <v>104427882</v>
      </c>
      <c r="G33" s="127" t="n">
        <v>75527909</v>
      </c>
    </row>
    <row r="34" customFormat="false" ht="16.15" hidden="false" customHeight="true" outlineLevel="2" collapsed="false">
      <c r="B34" s="125" t="str">
        <f aca="false">'CALCUL INDICES'!B36</f>
        <v>MARTHA HOTEL</v>
      </c>
      <c r="C34" s="126" t="str">
        <f aca="false">'CALCUL INDICES'!C36</f>
        <v>Hébergement </v>
      </c>
      <c r="D34" s="126" t="str">
        <f aca="false">'CALCUL INDICES'!D36</f>
        <v>094550041</v>
      </c>
      <c r="E34" s="6" t="s">
        <v>11</v>
      </c>
      <c r="F34" s="127" t="n">
        <v>213006854</v>
      </c>
      <c r="G34" s="127" t="n">
        <v>77099932</v>
      </c>
    </row>
    <row r="35" customFormat="false" ht="16.15" hidden="false" customHeight="true" outlineLevel="2" collapsed="false">
      <c r="B35" s="125" t="str">
        <f aca="false">'CALCUL INDICES'!B37</f>
        <v>PEARL RESIDENCE HOTEL</v>
      </c>
      <c r="C35" s="126" t="str">
        <f aca="false">'CALCUL INDICES'!C37</f>
        <v>Hébergement </v>
      </c>
      <c r="D35" s="126" t="str">
        <f aca="false">'CALCUL INDICES'!D37</f>
        <v>095550041</v>
      </c>
      <c r="E35" s="6" t="s">
        <v>11</v>
      </c>
      <c r="F35" s="127" t="n">
        <v>426909658</v>
      </c>
      <c r="G35" s="127" t="n">
        <v>266446695</v>
      </c>
    </row>
    <row r="36" customFormat="false" ht="16.15" hidden="false" customHeight="true" outlineLevel="2" collapsed="false">
      <c r="B36" s="125" t="str">
        <f aca="false">'CALCUL INDICES'!B38</f>
        <v>UBUNTU RESSIDENCE</v>
      </c>
      <c r="C36" s="126" t="str">
        <f aca="false">'CALCUL INDICES'!C38</f>
        <v>Hébergement </v>
      </c>
      <c r="D36" s="126" t="str">
        <f aca="false">'CALCUL INDICES'!D38</f>
        <v>096550041</v>
      </c>
      <c r="E36" s="6" t="s">
        <v>11</v>
      </c>
      <c r="F36" s="127" t="n">
        <v>27706434</v>
      </c>
      <c r="G36" s="127" t="n">
        <v>48866631</v>
      </c>
    </row>
    <row r="37" customFormat="false" ht="16.15" hidden="false" customHeight="true" outlineLevel="2" collapsed="false">
      <c r="B37" s="125" t="str">
        <f aca="false">'CALCUL INDICES'!B39</f>
        <v>KINGS CONFERENCE CENTRE</v>
      </c>
      <c r="C37" s="126" t="str">
        <f aca="false">'CALCUL INDICES'!C39</f>
        <v>Hébergement </v>
      </c>
      <c r="D37" s="126" t="str">
        <f aca="false">'CALCUL INDICES'!D39</f>
        <v>097550041</v>
      </c>
      <c r="E37" s="6" t="s">
        <v>11</v>
      </c>
      <c r="F37" s="127" t="n">
        <v>44712503</v>
      </c>
      <c r="G37" s="127" t="n">
        <v>131754830</v>
      </c>
    </row>
    <row r="38" customFormat="false" ht="16.15" hidden="false" customHeight="true" outlineLevel="1" collapsed="false">
      <c r="A38" s="117"/>
      <c r="B38" s="128" t="str">
        <f aca="false">'CALCUL INDICES'!B40</f>
        <v>Hébergement  </v>
      </c>
      <c r="C38" s="129"/>
      <c r="D38" s="129"/>
      <c r="E38" s="129"/>
      <c r="F38" s="129"/>
      <c r="G38" s="129"/>
    </row>
    <row r="39" customFormat="false" ht="16.15" hidden="false" customHeight="true" outlineLevel="2" collapsed="false">
      <c r="B39" s="125" t="str">
        <f aca="false">'CALCUL INDICES'!B42</f>
        <v>HOTEL CLUB DU LAC TANGANYIKA</v>
      </c>
      <c r="C39" s="126" t="str">
        <f aca="false">'CALCUL INDICES'!C42</f>
        <v>Restauration  </v>
      </c>
      <c r="D39" s="126" t="str">
        <f aca="false">'CALCUL INDICES'!D42</f>
        <v>085561092</v>
      </c>
      <c r="E39" s="6" t="s">
        <v>11</v>
      </c>
      <c r="F39" s="127" t="n">
        <v>342415194</v>
      </c>
      <c r="G39" s="127" t="n">
        <v>748643937</v>
      </c>
    </row>
    <row r="40" customFormat="false" ht="16.15" hidden="false" customHeight="true" outlineLevel="2" collapsed="false">
      <c r="B40" s="125" t="str">
        <f aca="false">'CALCUL INDICES'!B43</f>
        <v>ROYAL PALACE HOTEL</v>
      </c>
      <c r="C40" s="126" t="str">
        <f aca="false">'CALCUL INDICES'!C43</f>
        <v>Restauration </v>
      </c>
      <c r="D40" s="126" t="str">
        <f aca="false">'CALCUL INDICES'!D43</f>
        <v>098561092</v>
      </c>
      <c r="E40" s="6" t="s">
        <v>11</v>
      </c>
      <c r="F40" s="130" t="n">
        <v>249865123.589476</v>
      </c>
      <c r="G40" s="127" t="n">
        <v>226122206.5</v>
      </c>
    </row>
    <row r="41" customFormat="false" ht="16.15" hidden="false" customHeight="true" outlineLevel="2" collapsed="false">
      <c r="B41" s="125" t="str">
        <f aca="false">'CALCUL INDICES'!B44</f>
        <v>KIRIRI GARDEN HOTEL</v>
      </c>
      <c r="C41" s="126" t="str">
        <f aca="false">'CALCUL INDICES'!C44</f>
        <v>Restauration  </v>
      </c>
      <c r="D41" s="126" t="str">
        <f aca="false">'CALCUL INDICES'!D44</f>
        <v>092561092</v>
      </c>
      <c r="E41" s="6" t="s">
        <v>11</v>
      </c>
      <c r="F41" s="127" t="n">
        <v>784994867</v>
      </c>
      <c r="G41" s="127" t="n">
        <v>645270339</v>
      </c>
    </row>
    <row r="42" customFormat="false" ht="16.15" hidden="false" customHeight="true" outlineLevel="2" collapsed="false">
      <c r="B42" s="125" t="str">
        <f aca="false">'CALCUL INDICES'!B45</f>
        <v>PEARL RESIDENCE HOTEL</v>
      </c>
      <c r="C42" s="126" t="str">
        <f aca="false">'CALCUL INDICES'!C45</f>
        <v>Restauration  </v>
      </c>
      <c r="D42" s="126" t="str">
        <f aca="false">'CALCUL INDICES'!D45</f>
        <v>095561092</v>
      </c>
      <c r="E42" s="6" t="s">
        <v>11</v>
      </c>
      <c r="F42" s="127" t="n">
        <v>174626520</v>
      </c>
      <c r="G42" s="127" t="n">
        <v>126583682</v>
      </c>
    </row>
    <row r="43" customFormat="false" ht="16.15" hidden="false" customHeight="true" outlineLevel="2" collapsed="false">
      <c r="B43" s="125" t="str">
        <f aca="false">'CALCUL INDICES'!B46</f>
        <v>ROCA GOLF HOTEL</v>
      </c>
      <c r="C43" s="126" t="str">
        <f aca="false">'CALCUL INDICES'!C46</f>
        <v>Restauration</v>
      </c>
      <c r="D43" s="126" t="str">
        <f aca="false">'CALCUL INDICES'!D46</f>
        <v>091561092</v>
      </c>
      <c r="E43" s="6" t="s">
        <v>11</v>
      </c>
      <c r="F43" s="127" t="n">
        <v>561966700</v>
      </c>
      <c r="G43" s="127" t="n">
        <v>299213271</v>
      </c>
    </row>
    <row r="44" customFormat="false" ht="16.15" hidden="false" customHeight="true" outlineLevel="2" collapsed="false">
      <c r="B44" s="125" t="str">
        <f aca="false">'CALCUL INDICES'!B47</f>
        <v>KINGS CONFERENCE CENTRE</v>
      </c>
      <c r="C44" s="126" t="str">
        <f aca="false">'CALCUL INDICES'!C47</f>
        <v>Restauration  </v>
      </c>
      <c r="D44" s="126" t="str">
        <f aca="false">'CALCUL INDICES'!D47</f>
        <v>097561092</v>
      </c>
      <c r="E44" s="6" t="s">
        <v>11</v>
      </c>
      <c r="F44" s="127" t="n">
        <v>322679651</v>
      </c>
      <c r="G44" s="127" t="n">
        <v>480890918</v>
      </c>
    </row>
    <row r="45" customFormat="false" ht="16.15" hidden="false" customHeight="true" outlineLevel="1" collapsed="false">
      <c r="A45" s="117"/>
      <c r="B45" s="128" t="str">
        <f aca="false">'CALCUL INDICES'!B48</f>
        <v>Restauration  </v>
      </c>
      <c r="C45" s="129"/>
      <c r="D45" s="129"/>
      <c r="E45" s="129"/>
      <c r="F45" s="129"/>
      <c r="G45" s="129"/>
    </row>
    <row r="46" customFormat="false" ht="16.15" hidden="false" customHeight="true" outlineLevel="2" collapsed="false">
      <c r="B46" s="125" t="str">
        <f aca="false">'CALCUL INDICES'!B49</f>
        <v>HOTEL CLUB DU LAC TANGANYIKA</v>
      </c>
      <c r="C46" s="126" t="str">
        <f aca="false">'CALCUL INDICES'!C49</f>
        <v>Activités de débits de boissons </v>
      </c>
      <c r="D46" s="126" t="str">
        <f aca="false">'CALCUL INDICES'!D49</f>
        <v>085562081</v>
      </c>
      <c r="E46" s="6" t="s">
        <v>11</v>
      </c>
      <c r="F46" s="127" t="n">
        <v>89096403</v>
      </c>
      <c r="G46" s="127" t="n">
        <v>287152809</v>
      </c>
    </row>
    <row r="47" customFormat="false" ht="16.15" hidden="false" customHeight="true" outlineLevel="2" collapsed="false">
      <c r="B47" s="125" t="str">
        <f aca="false">'CALCUL INDICES'!B50</f>
        <v>KIRIRI GARDEN HOTEL</v>
      </c>
      <c r="C47" s="126" t="str">
        <f aca="false">'CALCUL INDICES'!C50</f>
        <v>Activités de débits de boissons </v>
      </c>
      <c r="D47" s="126" t="str">
        <f aca="false">'CALCUL INDICES'!D50</f>
        <v>092562081</v>
      </c>
      <c r="E47" s="6" t="s">
        <v>11</v>
      </c>
      <c r="F47" s="127" t="n">
        <v>523369911</v>
      </c>
      <c r="G47" s="127" t="n">
        <v>430180226</v>
      </c>
    </row>
    <row r="48" customFormat="false" ht="16.15" hidden="false" customHeight="true" outlineLevel="2" collapsed="false">
      <c r="B48" s="125" t="str">
        <f aca="false">'CALCUL INDICES'!B51</f>
        <v>ROCA GOLF HOTEL</v>
      </c>
      <c r="C48" s="126" t="str">
        <f aca="false">'CALCUL INDICES'!C51</f>
        <v>Activités de débits de boissons </v>
      </c>
      <c r="D48" s="126" t="str">
        <f aca="false">'CALCUL INDICES'!D51</f>
        <v>091562081</v>
      </c>
      <c r="E48" s="6" t="s">
        <v>11</v>
      </c>
      <c r="F48" s="127" t="n">
        <v>142822777</v>
      </c>
      <c r="G48" s="127" t="n">
        <v>99132250</v>
      </c>
    </row>
    <row r="49" customFormat="false" ht="16.15" hidden="false" customHeight="true" outlineLevel="2" collapsed="false">
      <c r="B49" s="125" t="str">
        <f aca="false">'CALCUL INDICES'!B52</f>
        <v>CITY HILL HOTEL</v>
      </c>
      <c r="C49" s="126" t="str">
        <f aca="false">'CALCUL INDICES'!C52</f>
        <v>Activités de débits de boissons </v>
      </c>
      <c r="D49" s="126" t="str">
        <f aca="false">'CALCUL INDICES'!D52</f>
        <v>093562081</v>
      </c>
      <c r="E49" s="6" t="s">
        <v>11</v>
      </c>
      <c r="F49" s="127" t="n">
        <v>15429381</v>
      </c>
      <c r="G49" s="127" t="n">
        <v>12037902</v>
      </c>
    </row>
    <row r="50" customFormat="false" ht="16.15" hidden="false" customHeight="true" outlineLevel="1" collapsed="false">
      <c r="A50" s="117"/>
      <c r="B50" s="128" t="str">
        <f aca="false">'CALCUL INDICES'!B53</f>
        <v>Débits de boissons</v>
      </c>
      <c r="C50" s="129"/>
      <c r="D50" s="129"/>
      <c r="E50" s="129"/>
      <c r="F50" s="129"/>
      <c r="G50" s="129"/>
    </row>
    <row r="51" customFormat="false" ht="16.15" hidden="false" customHeight="true" outlineLevel="2" collapsed="false">
      <c r="B51" s="125" t="str">
        <f aca="false">'CALCUL INDICES'!B55</f>
        <v>STARTIMES MEDIA BURUNDI S.P.R.L</v>
      </c>
      <c r="C51" s="126" t="str">
        <f aca="false">'CALCUL INDICES'!C55</f>
        <v>Activités d'auxiliaires       
financiers</v>
      </c>
      <c r="D51" s="126" t="str">
        <f aca="false">'CALCUL INDICES'!D55</f>
        <v>082600248</v>
      </c>
      <c r="E51" s="6" t="s">
        <v>11</v>
      </c>
      <c r="F51" s="127" t="n">
        <v>539084682</v>
      </c>
      <c r="G51" s="127" t="n">
        <v>459127100</v>
      </c>
    </row>
    <row r="52" customFormat="false" ht="16.15" hidden="false" customHeight="true" outlineLevel="2" collapsed="false">
      <c r="B52" s="125" t="str">
        <f aca="false">'CALCUL INDICES'!B56</f>
        <v>TELEDISTRIBUTION TELE-10</v>
      </c>
      <c r="C52" s="126" t="str">
        <f aca="false">'CALCUL INDICES'!C56</f>
        <v>Activités d'auxiliaires       
financiers</v>
      </c>
      <c r="D52" s="126" t="str">
        <f aca="false">'CALCUL INDICES'!D56</f>
        <v>052600248</v>
      </c>
      <c r="E52" s="6" t="s">
        <v>11</v>
      </c>
      <c r="F52" s="127" t="n">
        <v>297573382</v>
      </c>
      <c r="G52" s="130" t="n">
        <v>218923899</v>
      </c>
    </row>
    <row r="53" customFormat="false" ht="16.15" hidden="false" customHeight="true" outlineLevel="1" collapsed="false">
      <c r="A53" s="117"/>
      <c r="B53" s="128" t="str">
        <f aca="false">'CALCUL INDICES'!B57</f>
        <v>Programmation télévisuelle ; radiodiffusion</v>
      </c>
      <c r="C53" s="129"/>
      <c r="D53" s="129"/>
      <c r="E53" s="129"/>
      <c r="F53" s="129"/>
      <c r="G53" s="129"/>
    </row>
    <row r="54" customFormat="false" ht="16.15" hidden="false" customHeight="true" outlineLevel="2" collapsed="false">
      <c r="B54" s="125" t="str">
        <f aca="false">'CALCUL INDICES'!B59</f>
        <v>VIETEL BURUNDI S.A</v>
      </c>
      <c r="C54" s="126" t="str">
        <f aca="false">'CALCUL INDICES'!C59</f>
        <v>Télécommunications  </v>
      </c>
      <c r="D54" s="126" t="str">
        <f aca="false">'CALCUL INDICES'!D59</f>
        <v>053610064</v>
      </c>
      <c r="E54" s="6" t="s">
        <v>11</v>
      </c>
      <c r="F54" s="127" t="n">
        <f aca="false">65053880548+1049843000+34916499689</f>
        <v>101020223237</v>
      </c>
      <c r="G54" s="127" t="n">
        <v>117751308696</v>
      </c>
    </row>
    <row r="55" customFormat="false" ht="16.15" hidden="false" customHeight="true" outlineLevel="2" collapsed="false">
      <c r="B55" s="125" t="str">
        <f aca="false">'CALCUL INDICES'!B60</f>
        <v>ECONET LEO</v>
      </c>
      <c r="C55" s="126" t="str">
        <f aca="false">'CALCUL INDICES'!C60</f>
        <v>Télécommunications  </v>
      </c>
      <c r="D55" s="126" t="str">
        <f aca="false">'CALCUL INDICES'!D60</f>
        <v>054610064</v>
      </c>
      <c r="E55" s="6" t="s">
        <v>11</v>
      </c>
      <c r="F55" s="127" t="n">
        <f aca="false">6877352979+36185334+3533214071</f>
        <v>10446752384</v>
      </c>
      <c r="G55" s="127" t="n">
        <v>13909586513</v>
      </c>
    </row>
    <row r="56" customFormat="false" ht="16.15" hidden="false" customHeight="true" outlineLevel="2" collapsed="false">
      <c r="B56" s="125" t="str">
        <f aca="false">'CALCUL INDICES'!B61</f>
        <v>LACELL S.U</v>
      </c>
      <c r="C56" s="126" t="str">
        <f aca="false">'CALCUL INDICES'!C61</f>
        <v>Télécommunications  </v>
      </c>
      <c r="D56" s="126" t="str">
        <f aca="false">'CALCUL INDICES'!D61</f>
        <v>055610064</v>
      </c>
      <c r="E56" s="6" t="s">
        <v>11</v>
      </c>
      <c r="F56" s="127" t="n">
        <v>0</v>
      </c>
      <c r="G56" s="127" t="n">
        <v>0</v>
      </c>
    </row>
    <row r="57" customFormat="false" ht="16.15" hidden="false" customHeight="true" outlineLevel="2" collapsed="false">
      <c r="B57" s="125" t="str">
        <f aca="false">'CALCUL INDICES'!B62</f>
        <v>BURUNDI BACKBONE SYSTEM ( BBS)</v>
      </c>
      <c r="C57" s="126" t="str">
        <f aca="false">'CALCUL INDICES'!C62</f>
        <v>Télécommunications  </v>
      </c>
      <c r="D57" s="126" t="str">
        <f aca="false">'CALCUL INDICES'!D62</f>
        <v>056610064</v>
      </c>
      <c r="E57" s="6" t="s">
        <v>11</v>
      </c>
      <c r="F57" s="127" t="n">
        <v>7342955969</v>
      </c>
      <c r="G57" s="127" t="n">
        <v>5457835821</v>
      </c>
    </row>
    <row r="58" customFormat="false" ht="16.15" hidden="false" customHeight="true" outlineLevel="2" collapsed="false">
      <c r="B58" s="125" t="str">
        <f aca="false">'CALCUL INDICES'!B63</f>
        <v>OFFICE NATIONAL DES TELECOMMUNICATION</v>
      </c>
      <c r="C58" s="126" t="str">
        <f aca="false">'CALCUL INDICES'!C63</f>
        <v>Télécommunications  </v>
      </c>
      <c r="D58" s="126" t="str">
        <f aca="false">'CALCUL INDICES'!D63</f>
        <v>057610064</v>
      </c>
      <c r="E58" s="6" t="s">
        <v>11</v>
      </c>
      <c r="F58" s="127" t="n">
        <v>13558237363</v>
      </c>
      <c r="G58" s="127" t="n">
        <v>1695049654</v>
      </c>
    </row>
    <row r="59" customFormat="false" ht="16.15" hidden="false" customHeight="true" outlineLevel="1" collapsed="false">
      <c r="A59" s="117"/>
      <c r="B59" s="128" t="str">
        <f aca="false">'CALCUL INDICES'!B64</f>
        <v>Télécommunications </v>
      </c>
      <c r="C59" s="129"/>
      <c r="D59" s="129"/>
      <c r="E59" s="129"/>
      <c r="F59" s="129"/>
      <c r="G59" s="129"/>
    </row>
    <row r="60" customFormat="false" ht="16.15" hidden="false" customHeight="true" outlineLevel="2" collapsed="false">
      <c r="B60" s="125" t="str">
        <f aca="false">'CALCUL INDICES'!B66</f>
        <v>CONTEC GLOBAL</v>
      </c>
      <c r="C60" s="126" t="str">
        <f aca="false">'CALCUL INDICES'!C66</f>
        <v>Conseil et autres activités informatiques </v>
      </c>
      <c r="D60" s="126" t="str">
        <f aca="false">'CALCUL INDICES'!D66</f>
        <v>058620240</v>
      </c>
      <c r="E60" s="6" t="s">
        <v>11</v>
      </c>
      <c r="F60" s="127" t="n">
        <v>0</v>
      </c>
      <c r="G60" s="127" t="n">
        <v>0</v>
      </c>
    </row>
    <row r="61" customFormat="false" ht="16.15" hidden="false" customHeight="true" outlineLevel="2" collapsed="false">
      <c r="B61" s="125" t="str">
        <f aca="false">'CALCUL INDICES'!B67</f>
        <v>INFOCOM</v>
      </c>
      <c r="C61" s="126" t="str">
        <f aca="false">'CALCUL INDICES'!C67</f>
        <v>Conseil et autres activités informatiques </v>
      </c>
      <c r="D61" s="126" t="str">
        <f aca="false">'CALCUL INDICES'!D67</f>
        <v>059620240</v>
      </c>
      <c r="E61" s="6" t="s">
        <v>11</v>
      </c>
      <c r="F61" s="130" t="n">
        <v>37463920</v>
      </c>
      <c r="G61" s="130" t="n">
        <v>56681023.4184637</v>
      </c>
    </row>
    <row r="62" customFormat="false" ht="16.15" hidden="false" customHeight="true" outlineLevel="2" collapsed="false">
      <c r="B62" s="125" t="str">
        <f aca="false">'CALCUL INDICES'!B68</f>
        <v>GLOBALE D'ETUDE, DE CONTRÔLE ET DE CONSEIL</v>
      </c>
      <c r="C62" s="126" t="str">
        <f aca="false">'CALCUL INDICES'!C68</f>
        <v>Conseil et autres activités informatiques</v>
      </c>
      <c r="D62" s="126" t="str">
        <f aca="false">'CALCUL INDICES'!D68</f>
        <v>060620240</v>
      </c>
      <c r="E62" s="6" t="s">
        <v>11</v>
      </c>
      <c r="F62" s="127" t="n">
        <v>0</v>
      </c>
      <c r="G62" s="127" t="n">
        <v>0</v>
      </c>
    </row>
    <row r="63" customFormat="false" ht="16.15" hidden="false" customHeight="true" outlineLevel="1" collapsed="false">
      <c r="A63" s="117"/>
      <c r="B63" s="128" t="str">
        <f aca="false">'CALCUL INDICES'!B69</f>
        <v>Activités informatiques : conseil, programmation</v>
      </c>
      <c r="C63" s="129"/>
      <c r="D63" s="129"/>
      <c r="E63" s="129"/>
      <c r="F63" s="129"/>
      <c r="G63" s="129"/>
    </row>
    <row r="64" customFormat="false" ht="16.15" hidden="false" customHeight="true" outlineLevel="2" collapsed="false">
      <c r="B64" s="125" t="str">
        <f aca="false">'CALCUL INDICES'!B71</f>
        <v>BANQUE DE CREDIT DE BUJUMBURA</v>
      </c>
      <c r="C64" s="126" t="str">
        <f aca="false">'CALCUL INDICES'!C71</f>
        <v>Autres intermédiations monétaires </v>
      </c>
      <c r="D64" s="126" t="str">
        <f aca="false">'CALCUL INDICES'!D71</f>
        <v>040641223</v>
      </c>
      <c r="E64" s="6" t="s">
        <v>11</v>
      </c>
      <c r="F64" s="127" t="n">
        <v>28825307000</v>
      </c>
      <c r="G64" s="127" t="n">
        <v>26105070000</v>
      </c>
    </row>
    <row r="65" customFormat="false" ht="16.15" hidden="false" customHeight="true" outlineLevel="2" collapsed="false">
      <c r="B65" s="125" t="str">
        <f aca="false">'CALCUL INDICES'!B72</f>
        <v>KENYA COMMERCIAL BANK BURUNDI</v>
      </c>
      <c r="C65" s="126" t="str">
        <f aca="false">'CALCUL INDICES'!C72</f>
        <v>Autres intermédiations
monétaires</v>
      </c>
      <c r="D65" s="126" t="str">
        <f aca="false">'CALCUL INDICES'!D72</f>
        <v>041641223</v>
      </c>
      <c r="E65" s="6" t="s">
        <v>11</v>
      </c>
      <c r="F65" s="127" t="n">
        <v>10088857936</v>
      </c>
      <c r="G65" s="127" t="n">
        <v>9696570787</v>
      </c>
    </row>
    <row r="66" customFormat="false" ht="16.15" hidden="false" customHeight="true" outlineLevel="2" collapsed="false">
      <c r="B66" s="125" t="str">
        <f aca="false">'CALCUL INDICES'!B73</f>
        <v>ECOBANK BURUNDI</v>
      </c>
      <c r="C66" s="126" t="str">
        <f aca="false">'CALCUL INDICES'!C73</f>
        <v>Autres intermédiations monétaires </v>
      </c>
      <c r="D66" s="126" t="str">
        <f aca="false">'CALCUL INDICES'!D73</f>
        <v>042641223</v>
      </c>
      <c r="E66" s="6" t="s">
        <v>11</v>
      </c>
      <c r="F66" s="127" t="n">
        <v>12548164559</v>
      </c>
      <c r="G66" s="127" t="n">
        <v>10966900546</v>
      </c>
    </row>
    <row r="67" customFormat="false" ht="16.15" hidden="false" customHeight="true" outlineLevel="2" collapsed="false">
      <c r="B67" s="125" t="str">
        <f aca="false">'CALCUL INDICES'!B74</f>
        <v>BANQUE COMMERCIALE DU BURUNDI</v>
      </c>
      <c r="C67" s="126" t="str">
        <f aca="false">'CALCUL INDICES'!C74</f>
        <v>Autres intermédiations
monétaires</v>
      </c>
      <c r="D67" s="126" t="str">
        <f aca="false">'CALCUL INDICES'!D74</f>
        <v>043641223</v>
      </c>
      <c r="E67" s="6" t="s">
        <v>11</v>
      </c>
      <c r="F67" s="127" t="n">
        <v>52633082273</v>
      </c>
      <c r="G67" s="127" t="n">
        <v>24436133333</v>
      </c>
    </row>
    <row r="68" customFormat="false" ht="16.15" hidden="false" customHeight="true" outlineLevel="2" collapsed="false">
      <c r="B68" s="125" t="str">
        <f aca="false">'CALCUL INDICES'!B75</f>
        <v>INTERBANK BURUNDI S,A</v>
      </c>
      <c r="C68" s="126" t="str">
        <f aca="false">'CALCUL INDICES'!C75</f>
        <v>Autres intermédiations monétaires </v>
      </c>
      <c r="D68" s="126" t="str">
        <f aca="false">'CALCUL INDICES'!D75</f>
        <v>044641223</v>
      </c>
      <c r="E68" s="6" t="s">
        <v>11</v>
      </c>
      <c r="F68" s="127" t="n">
        <v>8525964851</v>
      </c>
      <c r="G68" s="127" t="n">
        <v>5981560104</v>
      </c>
    </row>
    <row r="69" customFormat="false" ht="16.15" hidden="false" customHeight="true" outlineLevel="2" collapsed="false">
      <c r="B69" s="125" t="str">
        <f aca="false">'CALCUL INDICES'!B76</f>
        <v>CRDB</v>
      </c>
      <c r="C69" s="126" t="str">
        <f aca="false">'CALCUL INDICES'!C76</f>
        <v>Autres intermédiations monétaires </v>
      </c>
      <c r="D69" s="126" t="str">
        <f aca="false">'CALCUL INDICES'!D76</f>
        <v>045641223</v>
      </c>
      <c r="E69" s="6" t="s">
        <v>11</v>
      </c>
      <c r="F69" s="127" t="n">
        <v>30830397702</v>
      </c>
      <c r="G69" s="127" t="n">
        <v>25817110113</v>
      </c>
    </row>
    <row r="70" customFormat="false" ht="16.15" hidden="false" customHeight="true" outlineLevel="2" collapsed="false">
      <c r="B70" s="125" t="str">
        <f aca="false">'CALCUL INDICES'!B77</f>
        <v>BANQUE DE  GESTION ET DE FINANCEMENT</v>
      </c>
      <c r="C70" s="126" t="str">
        <f aca="false">'CALCUL INDICES'!C77</f>
        <v>Autres intermédiations monétaires </v>
      </c>
      <c r="D70" s="126" t="str">
        <f aca="false">'CALCUL INDICES'!D77</f>
        <v>046641223</v>
      </c>
      <c r="E70" s="6" t="s">
        <v>11</v>
      </c>
      <c r="F70" s="127" t="n">
        <v>12885991840</v>
      </c>
      <c r="G70" s="127" t="n">
        <v>12717774468</v>
      </c>
    </row>
    <row r="71" customFormat="false" ht="16.15" hidden="false" customHeight="true" outlineLevel="2" collapsed="false">
      <c r="B71" s="125" t="str">
        <f aca="false">'CALCUL INDICES'!B78</f>
        <v>BANQUE BURUNDAISE POUR LE COMMERCE ET L'INVESTISSEMENT </v>
      </c>
      <c r="C71" s="126" t="str">
        <f aca="false">'CALCUL INDICES'!C78</f>
        <v>Autres intermédiations monétaires </v>
      </c>
      <c r="D71" s="126" t="str">
        <f aca="false">'CALCUL INDICES'!D78</f>
        <v>078641223</v>
      </c>
      <c r="E71" s="6" t="s">
        <v>11</v>
      </c>
      <c r="F71" s="127" t="n">
        <v>3422147948</v>
      </c>
      <c r="G71" s="127" t="n">
        <v>2506196951</v>
      </c>
    </row>
    <row r="72" customFormat="false" ht="16.15" hidden="false" customHeight="true" outlineLevel="2" collapsed="false">
      <c r="B72" s="125" t="str">
        <f aca="false">'CALCUL INDICES'!B79</f>
        <v>FINBANK</v>
      </c>
      <c r="C72" s="126" t="str">
        <f aca="false">'CALCUL INDICES'!C79</f>
        <v>Autres intermédiations monétaires </v>
      </c>
      <c r="D72" s="126" t="str">
        <f aca="false">'CALCUL INDICES'!D79</f>
        <v>047641223</v>
      </c>
      <c r="E72" s="6" t="s">
        <v>11</v>
      </c>
      <c r="F72" s="127" t="n">
        <v>13521904747</v>
      </c>
      <c r="G72" s="127" t="n">
        <v>6578308587</v>
      </c>
    </row>
    <row r="73" customFormat="false" ht="16.15" hidden="false" customHeight="true" outlineLevel="1" collapsed="false">
      <c r="A73" s="117"/>
      <c r="B73" s="128" t="str">
        <f aca="false">'CALCUL INDICES'!B80</f>
        <v>Intermédiation monétaire</v>
      </c>
      <c r="C73" s="129"/>
      <c r="D73" s="129"/>
      <c r="E73" s="129"/>
      <c r="F73" s="129"/>
      <c r="G73" s="129"/>
    </row>
    <row r="74" customFormat="false" ht="16.15" hidden="false" customHeight="true" outlineLevel="2" collapsed="false">
      <c r="B74" s="125" t="str">
        <f aca="false">'CALCUL INDICES'!B81</f>
        <v>INTERBANK BURUNDI S,A</v>
      </c>
      <c r="C74" s="126" t="str">
        <f aca="false">'CALCUL INDICES'!C81</f>
        <v>Fonds de placements, holdings
et activités financières
similaires</v>
      </c>
      <c r="D74" s="126" t="str">
        <f aca="false">'CALCUL INDICES'!D81</f>
        <v>044642050</v>
      </c>
      <c r="E74" s="6" t="s">
        <v>11</v>
      </c>
      <c r="F74" s="127" t="n">
        <v>7759616596</v>
      </c>
      <c r="G74" s="127" t="n">
        <v>3921375836</v>
      </c>
    </row>
    <row r="75" customFormat="false" ht="16.15" hidden="false" customHeight="true" outlineLevel="2" collapsed="false">
      <c r="B75" s="125" t="str">
        <f aca="false">'CALCUL INDICES'!B82</f>
        <v>BANQUE COMMERCIALE DU BURUNDI</v>
      </c>
      <c r="C75" s="126" t="str">
        <f aca="false">'CALCUL INDICES'!C82</f>
        <v>Fonds de placements, holdings
et activités financières
similaires</v>
      </c>
      <c r="D75" s="126" t="str">
        <f aca="false">'CALCUL INDICES'!D82</f>
        <v>043642050</v>
      </c>
      <c r="E75" s="6" t="s">
        <v>11</v>
      </c>
      <c r="F75" s="127" t="n">
        <v>11599415941</v>
      </c>
      <c r="G75" s="127" t="n">
        <v>12536085981</v>
      </c>
    </row>
    <row r="76" customFormat="false" ht="16.15" hidden="false" customHeight="true" outlineLevel="1" collapsed="false">
      <c r="A76" s="117"/>
      <c r="B76" s="128" t="str">
        <f aca="false">'CALCUL INDICES'!B83</f>
        <v>Activités des fonds de placements, holdings et similaires</v>
      </c>
      <c r="C76" s="129"/>
      <c r="D76" s="129"/>
      <c r="E76" s="129"/>
      <c r="F76" s="129"/>
      <c r="G76" s="129"/>
    </row>
    <row r="77" customFormat="false" ht="16.15" hidden="false" customHeight="true" outlineLevel="2" collapsed="false">
      <c r="B77" s="125" t="str">
        <f aca="false">'CALCUL INDICES'!B84</f>
        <v>ECONET LEO</v>
      </c>
      <c r="C77" s="126" t="str">
        <f aca="false">'CALCUL INDICES'!C84</f>
        <v>Autres activités de crédits et autres intermédiations non monétaires </v>
      </c>
      <c r="D77" s="126" t="str">
        <f aca="false">'CALCUL INDICES'!D84</f>
        <v>054643256</v>
      </c>
      <c r="E77" s="6" t="s">
        <v>11</v>
      </c>
      <c r="F77" s="127" t="n">
        <v>144906082</v>
      </c>
      <c r="G77" s="127" t="n">
        <v>330437540</v>
      </c>
    </row>
    <row r="78" customFormat="false" ht="16.15" hidden="false" customHeight="true" outlineLevel="2" collapsed="false">
      <c r="B78" s="125" t="str">
        <f aca="false">'CALCUL INDICES'!B85</f>
        <v>VIETEL BURUNDI S.A</v>
      </c>
      <c r="C78" s="126" t="str">
        <f aca="false">'CALCUL INDICES'!C85</f>
        <v>Autres activités de crédits et autres intermédiations non monétaires </v>
      </c>
      <c r="D78" s="126" t="str">
        <f aca="false">'CALCUL INDICES'!D85</f>
        <v>053643256</v>
      </c>
      <c r="E78" s="6" t="s">
        <v>11</v>
      </c>
      <c r="F78" s="127" t="n">
        <v>34916499689</v>
      </c>
      <c r="G78" s="127" t="n">
        <v>21133385721</v>
      </c>
    </row>
    <row r="79" customFormat="false" ht="16.15" hidden="false" customHeight="true" outlineLevel="1" collapsed="false">
      <c r="A79" s="117"/>
      <c r="B79" s="128" t="str">
        <f aca="false">'CALCUL INDICES'!B86</f>
        <v>Activités de crédits et autres intermédiations non monétaires </v>
      </c>
      <c r="C79" s="129"/>
      <c r="D79" s="129"/>
      <c r="E79" s="129"/>
      <c r="F79" s="129"/>
      <c r="G79" s="129"/>
    </row>
    <row r="80" customFormat="false" ht="16.15" hidden="false" customHeight="true" outlineLevel="2" collapsed="false">
      <c r="B80" s="125" t="str">
        <f aca="false">'CALCUL INDICES'!B88</f>
        <v>Société d'Assurance du Burundi: SOCABU VIE</v>
      </c>
      <c r="C80" s="126" t="str">
        <f aca="false">'CALCUL INDICES'!C88</f>
        <v>Assurance-vie et caisses de retraite</v>
      </c>
      <c r="D80" s="126" t="str">
        <f aca="false">'CALCUL INDICES'!D88</f>
        <v>048650171</v>
      </c>
      <c r="E80" s="6" t="s">
        <v>11</v>
      </c>
      <c r="F80" s="130" t="n">
        <v>4366173219</v>
      </c>
      <c r="G80" s="130" t="n">
        <v>3955148114.5</v>
      </c>
    </row>
    <row r="81" customFormat="false" ht="16.15" hidden="false" customHeight="true" outlineLevel="2" collapsed="false">
      <c r="B81" s="125" t="str">
        <f aca="false">'CALCUL INDICES'!B89</f>
        <v>JUBILEE LIFE INSURRANCE COMPANY OF BURUNDI</v>
      </c>
      <c r="C81" s="126" t="str">
        <f aca="false">'CALCUL INDICES'!C89</f>
        <v>Assurance-vie et caisses de retraite</v>
      </c>
      <c r="D81" s="126" t="str">
        <f aca="false">'CALCUL INDICES'!D89</f>
        <v>049650171</v>
      </c>
      <c r="E81" s="6" t="s">
        <v>11</v>
      </c>
      <c r="F81" s="127" t="n">
        <v>2683698062</v>
      </c>
      <c r="G81" s="127" t="n">
        <v>767694981</v>
      </c>
    </row>
    <row r="82" customFormat="false" ht="16.15" hidden="false" customHeight="true" outlineLevel="2" collapsed="false">
      <c r="B82" s="125" t="str">
        <f aca="false">'CALCUL INDICES'!B90</f>
        <v>Société d'Assurance du Burundi: SOCABU NON-VIE</v>
      </c>
      <c r="C82" s="126" t="str">
        <f aca="false">'CALCUL INDICES'!C90</f>
        <v>Assurance-dommages et reassurance</v>
      </c>
      <c r="D82" s="126" t="str">
        <f aca="false">'CALCUL INDICES'!D90</f>
        <v>048650271</v>
      </c>
      <c r="E82" s="6" t="s">
        <v>11</v>
      </c>
      <c r="F82" s="127" t="n">
        <v>51351200666</v>
      </c>
      <c r="G82" s="130" t="n">
        <v>49222436760.5</v>
      </c>
    </row>
    <row r="83" customFormat="false" ht="16.15" hidden="false" customHeight="true" outlineLevel="2" collapsed="false">
      <c r="B83" s="125" t="str">
        <f aca="false">'CALCUL INDICES'!B91</f>
        <v>JUBILEE ALLIANZ GENERAL INSURRANCE BURUNDI</v>
      </c>
      <c r="C83" s="126" t="str">
        <f aca="false">'CALCUL INDICES'!C91</f>
        <v>Assurance-dommages et reassurance</v>
      </c>
      <c r="D83" s="126" t="str">
        <f aca="false">'CALCUL INDICES'!D91</f>
        <v>049650271</v>
      </c>
      <c r="E83" s="6" t="s">
        <v>11</v>
      </c>
      <c r="F83" s="127" t="n">
        <v>2714845848</v>
      </c>
      <c r="G83" s="127" t="n">
        <v>5491978239</v>
      </c>
    </row>
    <row r="84" customFormat="false" ht="16.15" hidden="false" customHeight="true" outlineLevel="2" collapsed="false">
      <c r="B84" s="125" t="str">
        <f aca="false">'CALCUL INDICES'!B92</f>
        <v>Burundi Insurance Corporation: BICOR</v>
      </c>
      <c r="C84" s="126" t="str">
        <f aca="false">'CALCUL INDICES'!C92</f>
        <v>Assurance-dommages et reassurance</v>
      </c>
      <c r="D84" s="126" t="str">
        <f aca="false">'CALCUL INDICES'!D92</f>
        <v>081650271</v>
      </c>
      <c r="E84" s="6" t="s">
        <v>11</v>
      </c>
      <c r="F84" s="130" t="n">
        <v>1908569809.25</v>
      </c>
      <c r="G84" s="127" t="n">
        <v>1841655699</v>
      </c>
    </row>
    <row r="85" customFormat="false" ht="16.15" hidden="false" customHeight="true" outlineLevel="2" collapsed="false">
      <c r="B85" s="125" t="str">
        <f aca="false">'CALCUL INDICES'!B93</f>
        <v>SOCIETE COMMERCIALE D'ASSURANCE ET DE REASSURANCE: SOCAR</v>
      </c>
      <c r="C85" s="126" t="str">
        <f aca="false">'CALCUL INDICES'!C93</f>
        <v>Assurance-dommages et reassurance</v>
      </c>
      <c r="D85" s="126" t="str">
        <f aca="false">'CALCUL INDICES'!D93</f>
        <v>082650271</v>
      </c>
      <c r="E85" s="6" t="s">
        <v>11</v>
      </c>
      <c r="F85" s="127" t="n">
        <v>982727816</v>
      </c>
      <c r="G85" s="127" t="n">
        <v>1661009090</v>
      </c>
    </row>
    <row r="86" customFormat="false" ht="16.15" hidden="false" customHeight="true" outlineLevel="2" collapsed="false">
      <c r="B86" s="125" t="str">
        <f aca="false">'CALCUL INDICES'!B94</f>
        <v>UNION COMMERCIALE D'ASSURANCE ET DE REASSURANCE: UCAR</v>
      </c>
      <c r="C86" s="126" t="str">
        <f aca="false">'CALCUL INDICES'!C94</f>
        <v>Assurance-dommages et reassurance</v>
      </c>
      <c r="D86" s="126" t="str">
        <f aca="false">'CALCUL INDICES'!D94</f>
        <v>083650271</v>
      </c>
      <c r="E86" s="6" t="s">
        <v>11</v>
      </c>
      <c r="F86" s="130" t="n">
        <v>301618848</v>
      </c>
      <c r="G86" s="127" t="n">
        <v>0</v>
      </c>
    </row>
    <row r="87" customFormat="false" ht="16.15" hidden="false" customHeight="true" outlineLevel="1" collapsed="false">
      <c r="A87" s="117"/>
      <c r="B87" s="128" t="str">
        <f aca="false">'CALCUL INDICES'!B95</f>
        <v>Assurance </v>
      </c>
      <c r="C87" s="129"/>
      <c r="D87" s="129"/>
      <c r="E87" s="129"/>
      <c r="F87" s="129"/>
      <c r="G87" s="129"/>
    </row>
    <row r="88" customFormat="false" ht="16.15" hidden="false" customHeight="true" outlineLevel="2" collapsed="false">
      <c r="B88" s="125" t="str">
        <f aca="false">'CALCUL INDICES'!B97</f>
        <v>INTERBANK BURUNDI S,A</v>
      </c>
      <c r="C88" s="126" t="str">
        <f aca="false">'CALCUL INDICES'!C97</f>
        <v>Activités d'auxiliaires financiers </v>
      </c>
      <c r="D88" s="126" t="str">
        <f aca="false">'CALCUL INDICES'!D97</f>
        <v>044660273</v>
      </c>
      <c r="E88" s="6" t="s">
        <v>11</v>
      </c>
      <c r="F88" s="127" t="n">
        <v>15624388140</v>
      </c>
      <c r="G88" s="127" t="n">
        <v>7804569737</v>
      </c>
    </row>
    <row r="89" customFormat="false" ht="16.15" hidden="false" customHeight="true" outlineLevel="2" collapsed="false">
      <c r="B89" s="125" t="str">
        <f aca="false">'CALCUL INDICES'!B98</f>
        <v>BANQUE COMMERCIALE DU BURUNDI: BANCOBU</v>
      </c>
      <c r="C89" s="126" t="str">
        <f aca="false">'CALCUL INDICES'!C98</f>
        <v>Activités d'auxiliaires
financiers</v>
      </c>
      <c r="D89" s="126" t="str">
        <f aca="false">'CALCUL INDICES'!D98</f>
        <v>043660273</v>
      </c>
      <c r="E89" s="6" t="s">
        <v>11</v>
      </c>
      <c r="F89" s="127" t="n">
        <v>25558153547</v>
      </c>
      <c r="G89" s="127" t="n">
        <v>5988094925</v>
      </c>
    </row>
    <row r="90" customFormat="false" ht="16.15" hidden="false" customHeight="true" outlineLevel="2" collapsed="false">
      <c r="B90" s="125" t="str">
        <f aca="false">'CALCUL INDICES'!B99</f>
        <v>CRDB</v>
      </c>
      <c r="C90" s="126" t="str">
        <f aca="false">'CALCUL INDICES'!C99</f>
        <v>Activités d'auxiliaires
financiers</v>
      </c>
      <c r="D90" s="126" t="str">
        <f aca="false">'CALCUL INDICES'!D99</f>
        <v>045660273</v>
      </c>
      <c r="E90" s="6" t="s">
        <v>11</v>
      </c>
      <c r="F90" s="127" t="n">
        <v>2775593571</v>
      </c>
      <c r="G90" s="127" t="n">
        <v>4460053764</v>
      </c>
    </row>
    <row r="91" customFormat="false" ht="16.15" hidden="false" customHeight="true" outlineLevel="1" collapsed="false">
      <c r="A91" s="117"/>
      <c r="B91" s="128" t="str">
        <f aca="false">'CALCUL INDICES'!B100</f>
        <v>Activités d'auxiliaires financiers et d'assurance </v>
      </c>
      <c r="C91" s="129"/>
      <c r="D91" s="129"/>
      <c r="E91" s="129"/>
      <c r="F91" s="129"/>
      <c r="G91" s="129"/>
    </row>
    <row r="92" customFormat="false" ht="16.15" hidden="false" customHeight="true" outlineLevel="2" collapsed="false">
      <c r="B92" s="125" t="str">
        <f aca="false">'CALCUL INDICES'!B102</f>
        <v>OFFICE NATIONAL DES TELECOMMUNICATION</v>
      </c>
      <c r="C92" s="126" t="str">
        <f aca="false">'CALCUL INDICES'!C102</f>
        <v>Location immobilière et activités sur biens propres </v>
      </c>
      <c r="D92" s="126" t="str">
        <f aca="false">'CALCUL INDICES'!D102</f>
        <v>057681097</v>
      </c>
      <c r="E92" s="6" t="s">
        <v>11</v>
      </c>
      <c r="F92" s="130" t="n">
        <v>151920543.182291</v>
      </c>
      <c r="G92" s="127" t="n">
        <v>233251161</v>
      </c>
    </row>
    <row r="93" customFormat="false" ht="16.15" hidden="false" customHeight="true" outlineLevel="2" collapsed="false">
      <c r="B93" s="125" t="str">
        <f aca="false">'CALCUL INDICES'!B103</f>
        <v>MARTHA HOTEL</v>
      </c>
      <c r="C93" s="126" t="str">
        <f aca="false">'CALCUL INDICES'!C103</f>
        <v>Location immobilière et activités sur biens propres </v>
      </c>
      <c r="D93" s="126" t="str">
        <f aca="false">'CALCUL INDICES'!D103</f>
        <v>094681097</v>
      </c>
      <c r="E93" s="6" t="s">
        <v>11</v>
      </c>
      <c r="F93" s="127" t="n">
        <v>143907950</v>
      </c>
      <c r="G93" s="127" t="n">
        <v>93010295</v>
      </c>
    </row>
    <row r="94" customFormat="false" ht="16.15" hidden="false" customHeight="true" outlineLevel="2" collapsed="false">
      <c r="B94" s="125" t="str">
        <f aca="false">'CALCUL INDICES'!B104</f>
        <v>CITY HILL HOTEL</v>
      </c>
      <c r="C94" s="126" t="str">
        <f aca="false">'CALCUL INDICES'!C104</f>
        <v>Location immobilière et activités sur biens propres </v>
      </c>
      <c r="D94" s="126" t="str">
        <f aca="false">'CALCUL INDICES'!D104</f>
        <v>093681097</v>
      </c>
      <c r="E94" s="6" t="s">
        <v>11</v>
      </c>
      <c r="F94" s="127" t="n">
        <v>32203545</v>
      </c>
      <c r="G94" s="127" t="n">
        <v>44536437</v>
      </c>
    </row>
    <row r="95" customFormat="false" ht="16.15" hidden="false" customHeight="true" outlineLevel="2" collapsed="false">
      <c r="B95" s="125" t="str">
        <f aca="false">'CALCUL INDICES'!B105</f>
        <v>BONANZA AUTO SPARES HARDWARE</v>
      </c>
      <c r="C95" s="126" t="str">
        <f aca="false">'CALCUL INDICES'!C105</f>
        <v>Location immobilière et activités sur biens propres </v>
      </c>
      <c r="D95" s="126" t="str">
        <f aca="false">'CALCUL INDICES'!D105</f>
        <v>012681097</v>
      </c>
      <c r="E95" s="6" t="s">
        <v>11</v>
      </c>
      <c r="F95" s="127" t="n">
        <v>206355953</v>
      </c>
      <c r="G95" s="127" t="n">
        <v>244583190</v>
      </c>
    </row>
    <row r="96" customFormat="false" ht="16.15" hidden="false" customHeight="true" outlineLevel="2" collapsed="false">
      <c r="B96" s="125" t="str">
        <f aca="false">'CALCUL INDICES'!B106</f>
        <v>ROYAL PALACE HOTEL</v>
      </c>
      <c r="C96" s="126" t="str">
        <f aca="false">'CALCUL INDICES'!C106</f>
        <v>Location immobilière et activités sur biens propres </v>
      </c>
      <c r="D96" s="126" t="str">
        <f aca="false">'CALCUL INDICES'!D106</f>
        <v>098681097</v>
      </c>
      <c r="E96" s="6" t="s">
        <v>11</v>
      </c>
      <c r="F96" s="130" t="n">
        <v>25873048.8129966</v>
      </c>
      <c r="G96" s="127" t="n">
        <v>18110000</v>
      </c>
    </row>
    <row r="97" customFormat="false" ht="16.15" hidden="false" customHeight="true" outlineLevel="2" collapsed="false">
      <c r="B97" s="125" t="str">
        <f aca="false">'CALCUL INDICES'!B107</f>
        <v>HOTEL CLUB DU LAC TANGANYIKA</v>
      </c>
      <c r="C97" s="126" t="str">
        <f aca="false">'CALCUL INDICES'!C107</f>
        <v>Location immobilière et activités sur biens propres </v>
      </c>
      <c r="D97" s="126" t="str">
        <f aca="false">'CALCUL INDICES'!D107</f>
        <v>085681097</v>
      </c>
      <c r="E97" s="6" t="s">
        <v>11</v>
      </c>
      <c r="F97" s="127" t="n">
        <v>36040480</v>
      </c>
      <c r="G97" s="127" t="n">
        <v>90211940</v>
      </c>
    </row>
    <row r="98" customFormat="false" ht="16.15" hidden="false" customHeight="true" outlineLevel="2" collapsed="false">
      <c r="B98" s="125" t="str">
        <f aca="false">'CALCUL INDICES'!B108</f>
        <v>KINGS CONFERENCE CENTRE</v>
      </c>
      <c r="C98" s="126" t="str">
        <f aca="false">'CALCUL INDICES'!C108</f>
        <v>Location immobilière et activités sur biens propres </v>
      </c>
      <c r="D98" s="126" t="str">
        <f aca="false">'CALCUL INDICES'!D108</f>
        <v>097681097</v>
      </c>
      <c r="E98" s="6" t="s">
        <v>11</v>
      </c>
      <c r="F98" s="127" t="n">
        <v>36238900</v>
      </c>
      <c r="G98" s="127" t="n">
        <v>78326365</v>
      </c>
    </row>
    <row r="99" customFormat="false" ht="16.15" hidden="false" customHeight="true" outlineLevel="2" collapsed="false">
      <c r="B99" s="125" t="str">
        <f aca="false">'CALCUL INDICES'!B109</f>
        <v>ROCA GOLF HOTEL</v>
      </c>
      <c r="C99" s="126" t="str">
        <f aca="false">'CALCUL INDICES'!C109</f>
        <v>Location immobilière et activités sur biens propres </v>
      </c>
      <c r="D99" s="126" t="str">
        <f aca="false">'CALCUL INDICES'!D109</f>
        <v>091681097</v>
      </c>
      <c r="E99" s="6" t="s">
        <v>11</v>
      </c>
      <c r="F99" s="127" t="n">
        <v>13842279</v>
      </c>
      <c r="G99" s="127" t="n">
        <v>4943889</v>
      </c>
    </row>
    <row r="100" customFormat="false" ht="16.15" hidden="false" customHeight="true" outlineLevel="1" collapsed="false">
      <c r="A100" s="117"/>
      <c r="B100" s="128" t="str">
        <f aca="false">'CALCUL INDICES'!B110</f>
        <v>Location immobilière et activités sur biens propres </v>
      </c>
      <c r="C100" s="129"/>
      <c r="D100" s="129"/>
      <c r="E100" s="129"/>
      <c r="F100" s="129"/>
      <c r="G100" s="129"/>
    </row>
    <row r="101" customFormat="false" ht="16.15" hidden="false" customHeight="true" outlineLevel="2" collapsed="false">
      <c r="B101" s="125" t="str">
        <f aca="false">'CALCUL INDICES'!B111</f>
        <v>TOYOTA BURUNDI SPRL</v>
      </c>
      <c r="C101" s="126" t="str">
        <f aca="false">'CALCUL INDICES'!C111</f>
        <v>Activités des agences
immobilières</v>
      </c>
      <c r="D101" s="126" t="str">
        <f aca="false">'CALCUL INDICES'!D111</f>
        <v>010682049</v>
      </c>
      <c r="E101" s="6" t="s">
        <v>11</v>
      </c>
      <c r="F101" s="127" t="n">
        <v>49251076</v>
      </c>
      <c r="G101" s="127" t="n">
        <v>46338241</v>
      </c>
    </row>
    <row r="102" customFormat="false" ht="16.15" hidden="false" customHeight="true" outlineLevel="2" collapsed="false">
      <c r="B102" s="125" t="str">
        <f aca="false">'CALCUL INDICES'!B112</f>
        <v>HOTEL CLUB DU LAC TANGANYIKA</v>
      </c>
      <c r="C102" s="126" t="str">
        <f aca="false">'CALCUL INDICES'!C112</f>
        <v>Activités des agences
immobilières</v>
      </c>
      <c r="D102" s="126" t="str">
        <f aca="false">'CALCUL INDICES'!D112</f>
        <v>085682049</v>
      </c>
      <c r="E102" s="6" t="s">
        <v>11</v>
      </c>
      <c r="F102" s="127" t="n">
        <v>21124463</v>
      </c>
      <c r="G102" s="127" t="n">
        <v>36705819</v>
      </c>
    </row>
    <row r="103" customFormat="false" ht="16.15" hidden="false" customHeight="true" outlineLevel="1" collapsed="false">
      <c r="A103" s="117"/>
      <c r="B103" s="128" t="str">
        <f aca="false">'CALCUL INDICES'!B113</f>
        <v>Activités des agences immobilières</v>
      </c>
      <c r="C103" s="129"/>
      <c r="D103" s="129"/>
      <c r="E103" s="129"/>
      <c r="F103" s="129"/>
      <c r="G103" s="129"/>
    </row>
    <row r="104" customFormat="false" ht="16.15" hidden="false" customHeight="true" outlineLevel="2" collapsed="false">
      <c r="B104" s="125" t="str">
        <f aca="false">'CALCUL INDICES'!B115</f>
        <v>OFFICE DES TRANSPORTS EN COMMUN</v>
      </c>
      <c r="C104" s="126" t="str">
        <f aca="false">'CALCUL INDICES'!C115</f>
        <v>Activités de contrôle et analyses techniques </v>
      </c>
      <c r="D104" s="126" t="str">
        <f aca="false">'CALCUL INDICES'!D115</f>
        <v>008710256</v>
      </c>
      <c r="E104" s="6" t="s">
        <v>11</v>
      </c>
      <c r="F104" s="127" t="n">
        <v>1224287850</v>
      </c>
      <c r="G104" s="127" t="n">
        <v>0</v>
      </c>
    </row>
    <row r="105" customFormat="false" ht="16.15" hidden="false" customHeight="true" outlineLevel="1" collapsed="false">
      <c r="A105" s="117"/>
      <c r="B105" s="128" t="str">
        <f aca="false">'CALCUL INDICES'!B116</f>
        <v>Activités d'architecture, d'ingénierie et techniques</v>
      </c>
      <c r="C105" s="129"/>
      <c r="D105" s="129"/>
      <c r="E105" s="129"/>
      <c r="F105" s="129"/>
      <c r="G105" s="129"/>
    </row>
    <row r="106" customFormat="false" ht="16.15" hidden="false" customHeight="true" outlineLevel="2" collapsed="false">
      <c r="B106" s="125" t="str">
        <f aca="false">'CALCUL INDICES'!B118</f>
        <v>GROUPE LADAK SPRL</v>
      </c>
      <c r="C106" s="126" t="str">
        <f aca="false">'CALCUL INDICES'!C118</f>
        <v>Services de publicité </v>
      </c>
      <c r="D106" s="126" t="str">
        <f aca="false">'CALCUL INDICES'!D118</f>
        <v>018730142</v>
      </c>
      <c r="E106" s="6" t="s">
        <v>11</v>
      </c>
      <c r="F106" s="127" t="n">
        <v>407057745</v>
      </c>
      <c r="G106" s="127" t="n">
        <v>274347124</v>
      </c>
    </row>
    <row r="107" customFormat="false" ht="16.15" hidden="false" customHeight="true" outlineLevel="1" collapsed="false">
      <c r="A107" s="117"/>
      <c r="B107" s="128" t="str">
        <f aca="false">'CALCUL INDICES'!B119</f>
        <v>Publicité et études de marché </v>
      </c>
      <c r="C107" s="129"/>
      <c r="D107" s="129"/>
      <c r="E107" s="129"/>
      <c r="F107" s="129"/>
      <c r="G107" s="129"/>
    </row>
    <row r="108" customFormat="false" ht="16.15" hidden="false" customHeight="true" outlineLevel="2" collapsed="false">
      <c r="B108" s="125" t="str">
        <f aca="false">'CALCUL INDICES'!B121</f>
        <v>OFFICE NATIONAL DES TELECOMMUNICATIONS RESEAU FIXE</v>
      </c>
      <c r="C108" s="126" t="str">
        <f aca="false">'CALCUL INDICES'!C121</f>
        <v>services de location d'autres machines, équipements et biens</v>
      </c>
      <c r="D108" s="126" t="str">
        <f aca="false">'CALCUL INDICES'!D121</f>
        <v>057770239</v>
      </c>
      <c r="E108" s="6" t="s">
        <v>11</v>
      </c>
      <c r="F108" s="127" t="n">
        <v>0</v>
      </c>
      <c r="G108" s="127" t="n">
        <v>0</v>
      </c>
    </row>
    <row r="109" customFormat="false" ht="16.15" hidden="false" customHeight="true" outlineLevel="1" collapsed="false">
      <c r="A109" s="117"/>
      <c r="B109" s="128" t="str">
        <f aca="false">'CALCUL INDICES'!B122</f>
        <v>Location et location-bail</v>
      </c>
      <c r="C109" s="129"/>
      <c r="D109" s="129"/>
      <c r="E109" s="129"/>
      <c r="F109" s="129"/>
      <c r="G109" s="129"/>
    </row>
    <row r="110" customFormat="false" ht="16.15" hidden="false" customHeight="true" outlineLevel="2" collapsed="false">
      <c r="B110" s="125" t="str">
        <f aca="false">'CALCUL INDICES'!B124</f>
        <v>GARDAWORLD EX KK SECURITY BURUNDI</v>
      </c>
      <c r="C110" s="126" t="str">
        <f aca="false">'CALCUL INDICES'!C124</f>
        <v>Enquêtes et sécurité </v>
      </c>
      <c r="D110" s="126" t="str">
        <f aca="false">'CALCUL INDICES'!D124</f>
        <v>071800027</v>
      </c>
      <c r="E110" s="6" t="s">
        <v>11</v>
      </c>
      <c r="F110" s="127" t="n">
        <v>1807689717</v>
      </c>
      <c r="G110" s="127" t="n">
        <v>1970185205</v>
      </c>
    </row>
    <row r="111" customFormat="false" ht="16.15" hidden="false" customHeight="true" outlineLevel="2" collapsed="false">
      <c r="B111" s="125" t="str">
        <f aca="false">'CALCUL INDICES'!B125</f>
        <v>PROTECTION SURVEILLANCE GARDIENAGE</v>
      </c>
      <c r="C111" s="126" t="str">
        <f aca="false">'CALCUL INDICES'!C125</f>
        <v>Enquêtes et sécurité </v>
      </c>
      <c r="D111" s="126" t="str">
        <f aca="false">'CALCUL INDICES'!D125</f>
        <v>072800027</v>
      </c>
      <c r="E111" s="6" t="s">
        <v>11</v>
      </c>
      <c r="F111" s="127" t="n">
        <v>468111322</v>
      </c>
      <c r="G111" s="127" t="n">
        <v>422231841</v>
      </c>
    </row>
    <row r="112" customFormat="false" ht="16.15" hidden="false" customHeight="true" outlineLevel="2" collapsed="false">
      <c r="B112" s="125" t="str">
        <f aca="false">'CALCUL INDICES'!B126</f>
        <v>VIGILES BURUNDI</v>
      </c>
      <c r="C112" s="126" t="str">
        <f aca="false">'CALCUL INDICES'!C126</f>
        <v>Enquêtes et sécurité </v>
      </c>
      <c r="D112" s="126" t="str">
        <f aca="false">'CALCUL INDICES'!D126</f>
        <v>073800027</v>
      </c>
      <c r="E112" s="6" t="s">
        <v>11</v>
      </c>
      <c r="F112" s="130" t="n">
        <v>455998869</v>
      </c>
      <c r="G112" s="127" t="n">
        <v>547397155</v>
      </c>
    </row>
    <row r="113" customFormat="false" ht="16.15" hidden="false" customHeight="true" outlineLevel="2" collapsed="false">
      <c r="B113" s="125" t="str">
        <f aca="false">'CALCUL INDICES'!B127</f>
        <v>TORRES-VB SECURITY LLC</v>
      </c>
      <c r="C113" s="126" t="str">
        <f aca="false">'CALCUL INDICES'!C127</f>
        <v>Enquêtes et sécurité </v>
      </c>
      <c r="D113" s="126" t="str">
        <f aca="false">'CALCUL INDICES'!D127</f>
        <v>074800027</v>
      </c>
      <c r="E113" s="6" t="s">
        <v>11</v>
      </c>
      <c r="F113" s="127" t="n">
        <v>0</v>
      </c>
      <c r="G113" s="127" t="n">
        <v>0</v>
      </c>
    </row>
    <row r="114" customFormat="false" ht="16.15" hidden="false" customHeight="true" outlineLevel="2" collapsed="false">
      <c r="B114" s="125" t="str">
        <f aca="false">'CALCUL INDICES'!B128</f>
        <v>ALPHA SECURITY COMPANY</v>
      </c>
      <c r="C114" s="126" t="str">
        <f aca="false">'CALCUL INDICES'!C128</f>
        <v>Enquêtes et sécurité </v>
      </c>
      <c r="D114" s="126" t="str">
        <f aca="false">'CALCUL INDICES'!D128</f>
        <v>076800027</v>
      </c>
      <c r="E114" s="6" t="s">
        <v>11</v>
      </c>
      <c r="F114" s="127" t="n">
        <v>545133003</v>
      </c>
      <c r="G114" s="127" t="n">
        <v>499523672</v>
      </c>
    </row>
    <row r="115" customFormat="false" ht="16.15" hidden="false" customHeight="true" outlineLevel="1" collapsed="false">
      <c r="A115" s="117"/>
      <c r="B115" s="128" t="str">
        <f aca="false">'CALCUL INDICES'!B129</f>
        <v>Enquêtes et sécurité </v>
      </c>
      <c r="C115" s="129"/>
      <c r="D115" s="129"/>
      <c r="E115" s="129"/>
      <c r="F115" s="129"/>
      <c r="G115" s="129"/>
    </row>
    <row r="116" customFormat="false" ht="16.15" hidden="false" customHeight="true" outlineLevel="2" collapsed="false">
      <c r="B116" s="125" t="str">
        <f aca="false">'CALCUL INDICES'!B131</f>
        <v>HAREL MALLAC TECHNOLOGIE BDI S.A</v>
      </c>
      <c r="C116" s="126" t="str">
        <f aca="false">'CALCUL INDICES'!C131</f>
        <v>Autres activités d'enseignement </v>
      </c>
      <c r="D116" s="126" t="str">
        <f aca="false">'CALCUL INDICES'!D131</f>
        <v>077854039</v>
      </c>
      <c r="E116" s="6" t="s">
        <v>11</v>
      </c>
      <c r="F116" s="127" t="n">
        <v>106988150</v>
      </c>
      <c r="G116" s="127" t="n">
        <v>45700000</v>
      </c>
    </row>
    <row r="117" customFormat="false" ht="16.15" hidden="false" customHeight="true" outlineLevel="1" collapsed="false">
      <c r="A117" s="117"/>
      <c r="B117" s="128" t="str">
        <f aca="false">'CALCUL INDICES'!B132</f>
        <v>Autres activités d'enseignement </v>
      </c>
      <c r="C117" s="129"/>
      <c r="D117" s="129"/>
      <c r="E117" s="129"/>
      <c r="F117" s="129"/>
      <c r="G117" s="129"/>
    </row>
    <row r="118" customFormat="false" ht="16.15" hidden="false" customHeight="true" outlineLevel="2" collapsed="false">
      <c r="B118" s="125" t="str">
        <f aca="false">'CALCUL INDICES'!B134</f>
        <v>Hospital Medical Services  Sa</v>
      </c>
      <c r="C118" s="126" t="str">
        <f aca="false">'CALCUL INDICES'!C134</f>
        <v>Autres activités pour la santé  humaine </v>
      </c>
      <c r="D118" s="126" t="str">
        <f aca="false">'CALCUL INDICES'!D134</f>
        <v>079863233</v>
      </c>
      <c r="E118" s="6" t="s">
        <v>11</v>
      </c>
      <c r="F118" s="127" t="n">
        <v>26247580</v>
      </c>
      <c r="G118" s="130" t="n">
        <v>34351580</v>
      </c>
    </row>
    <row r="119" customFormat="false" ht="16.15" hidden="false" customHeight="true" outlineLevel="1" collapsed="false">
      <c r="A119" s="117"/>
      <c r="B119" s="128" t="str">
        <f aca="false">'CALCUL INDICES'!B135</f>
        <v>Activités paramédicales et de soutien</v>
      </c>
      <c r="C119" s="129"/>
      <c r="D119" s="129"/>
      <c r="E119" s="129"/>
      <c r="F119" s="129"/>
      <c r="G119" s="129"/>
    </row>
    <row r="120" customFormat="false" ht="16.15" hidden="false" customHeight="true" outlineLevel="2" collapsed="false">
      <c r="B120" s="125" t="str">
        <f aca="false">'CALCUL INDICES'!B137</f>
        <v>LYDIA LUDIC BURUNDI</v>
      </c>
      <c r="C120" s="126" t="str">
        <f aca="false">'CALCUL INDICES'!C137</f>
        <v>Organisation de jeux de hasard et d'argent </v>
      </c>
      <c r="D120" s="126" t="str">
        <f aca="false">'CALCUL INDICES'!D137</f>
        <v>080920022</v>
      </c>
      <c r="E120" s="6" t="s">
        <v>11</v>
      </c>
      <c r="F120" s="127" t="n">
        <v>0</v>
      </c>
      <c r="G120" s="127" t="n">
        <v>0</v>
      </c>
    </row>
    <row r="121" customFormat="false" ht="16.15" hidden="false" customHeight="true" outlineLevel="2" collapsed="false">
      <c r="B121" s="125" t="str">
        <f aca="false">'CALCUL INDICES'!B138</f>
        <v>LOTERIE NATIONALE DU BURUNDI</v>
      </c>
      <c r="C121" s="126" t="str">
        <f aca="false">'CALCUL INDICES'!C138</f>
        <v>Organisation de jeux de hasard et d'argent </v>
      </c>
      <c r="D121" s="126" t="str">
        <f aca="false">'CALCUL INDICES'!D138</f>
        <v>030920022</v>
      </c>
      <c r="E121" s="6" t="s">
        <v>11</v>
      </c>
      <c r="F121" s="127" t="n">
        <v>0</v>
      </c>
      <c r="G121" s="127" t="n">
        <v>0</v>
      </c>
    </row>
    <row r="122" customFormat="false" ht="16.15" hidden="false" customHeight="true" outlineLevel="1" collapsed="false">
      <c r="A122" s="117"/>
      <c r="B122" s="128" t="str">
        <f aca="false">'CALCUL INDICES'!B139</f>
        <v>Organisation de jeux de hasard et d'argent </v>
      </c>
      <c r="C122" s="129"/>
      <c r="D122" s="129"/>
      <c r="E122" s="129"/>
      <c r="F122" s="129"/>
      <c r="G122" s="129"/>
    </row>
    <row r="123" customFormat="false" ht="16.15" hidden="false" customHeight="true" outlineLevel="2" collapsed="false">
      <c r="B123" s="125" t="str">
        <f aca="false">'CALCUL INDICES'!B141</f>
        <v>HOTEL CLUB DU LAC TANGANYIKA</v>
      </c>
      <c r="C123" s="126" t="str">
        <f aca="false">'CALCUL INDICES'!C141</f>
        <v>Services sportifs, récréatifs et de loisirs</v>
      </c>
      <c r="D123" s="126" t="str">
        <f aca="false">'CALCUL INDICES'!D141</f>
        <v>085930017</v>
      </c>
      <c r="E123" s="6" t="s">
        <v>11</v>
      </c>
      <c r="F123" s="127" t="n">
        <v>2413906</v>
      </c>
      <c r="G123" s="127" t="n">
        <v>21896964</v>
      </c>
    </row>
    <row r="124" customFormat="false" ht="16.15" hidden="false" customHeight="true" outlineLevel="2" collapsed="false">
      <c r="B124" s="125" t="str">
        <f aca="false">'CALCUL INDICES'!B142</f>
        <v>KINGS CONFERENCE CENTRE</v>
      </c>
      <c r="C124" s="126" t="str">
        <f aca="false">'CALCUL INDICES'!C142</f>
        <v>Services sportifs, récréatifs et de loisirs</v>
      </c>
      <c r="D124" s="126" t="str">
        <f aca="false">'CALCUL INDICES'!D142</f>
        <v>097930017</v>
      </c>
      <c r="E124" s="6" t="s">
        <v>11</v>
      </c>
      <c r="F124" s="127" t="n">
        <v>43643000</v>
      </c>
      <c r="G124" s="127" t="n">
        <v>53931809</v>
      </c>
    </row>
    <row r="125" customFormat="false" ht="16.15" hidden="false" customHeight="true" outlineLevel="2" collapsed="false">
      <c r="B125" s="125" t="str">
        <f aca="false">'CALCUL INDICES'!B143</f>
        <v>ROCA GOLF HOTEL</v>
      </c>
      <c r="C125" s="126" t="str">
        <f aca="false">'CALCUL INDICES'!C143</f>
        <v>Services sportifs, récréatifs et de loisirs</v>
      </c>
      <c r="D125" s="126" t="str">
        <f aca="false">'CALCUL INDICES'!D143</f>
        <v>091930017</v>
      </c>
      <c r="E125" s="6" t="s">
        <v>11</v>
      </c>
      <c r="F125" s="127" t="n">
        <v>5922683</v>
      </c>
      <c r="G125" s="127" t="n">
        <v>2313134</v>
      </c>
    </row>
    <row r="126" customFormat="false" ht="16.15" hidden="false" customHeight="true" outlineLevel="2" collapsed="false">
      <c r="B126" s="125" t="str">
        <f aca="false">'CALCUL INDICES'!B144</f>
        <v>MARTHA HOTEL</v>
      </c>
      <c r="C126" s="126" t="str">
        <f aca="false">'CALCUL INDICES'!C144</f>
        <v>Services sportifs, récréatifs et de loisirs</v>
      </c>
      <c r="D126" s="126" t="str">
        <f aca="false">'CALCUL INDICES'!D144</f>
        <v>094930017</v>
      </c>
      <c r="E126" s="6" t="s">
        <v>11</v>
      </c>
      <c r="F126" s="127" t="n">
        <v>5150000</v>
      </c>
      <c r="G126" s="127" t="n">
        <v>2690000</v>
      </c>
    </row>
    <row r="127" customFormat="false" ht="16.15" hidden="false" customHeight="true" outlineLevel="1" collapsed="false">
      <c r="A127" s="117"/>
      <c r="B127" s="128" t="str">
        <f aca="false">'CALCUL INDICES'!B145</f>
        <v>Activités sportives, récréatives et de loisirs </v>
      </c>
      <c r="C127" s="129"/>
      <c r="D127" s="129"/>
      <c r="E127" s="129"/>
      <c r="F127" s="129"/>
      <c r="G127" s="131"/>
    </row>
    <row r="128" customFormat="false" ht="16.15" hidden="false" customHeight="true" outlineLevel="0" collapsed="false">
      <c r="A128" s="117"/>
      <c r="B128" s="132"/>
      <c r="C128" s="133"/>
      <c r="D128" s="134"/>
      <c r="F128" s="13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1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53" activeCellId="0" sqref="J153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52.85"/>
    <col collapsed="false" customWidth="true" hidden="false" outlineLevel="0" max="3" min="3" style="6" width="26.42"/>
    <col collapsed="false" customWidth="true" hidden="false" outlineLevel="0" max="4" min="4" style="6" width="18.56"/>
    <col collapsed="false" customWidth="true" hidden="false" outlineLevel="0" max="5" min="5" style="136" width="16.7"/>
    <col collapsed="false" customWidth="true" hidden="false" outlineLevel="0" max="6" min="6" style="137" width="18.28"/>
    <col collapsed="false" customWidth="true" hidden="false" outlineLevel="0" max="7" min="7" style="138" width="20.41"/>
    <col collapsed="false" customWidth="true" hidden="false" outlineLevel="0" max="8" min="8" style="139" width="21.7"/>
    <col collapsed="false" customWidth="true" hidden="false" outlineLevel="0" max="9" min="9" style="138" width="24.41"/>
    <col collapsed="false" customWidth="true" hidden="false" outlineLevel="0" max="10" min="10" style="44" width="13.28"/>
    <col collapsed="false" customWidth="true" hidden="false" outlineLevel="0" max="11" min="11" style="138" width="3.7"/>
    <col collapsed="false" customWidth="true" hidden="false" outlineLevel="0" max="12" min="12" style="137" width="10.85"/>
    <col collapsed="false" customWidth="true" hidden="false" outlineLevel="0" max="13" min="13" style="136" width="6.7"/>
    <col collapsed="false" customWidth="false" hidden="false" outlineLevel="0" max="14" min="14" style="6" width="11.42"/>
    <col collapsed="false" customWidth="true" hidden="false" outlineLevel="0" max="15" min="15" style="138" width="14.28"/>
    <col collapsed="false" customWidth="false" hidden="false" outlineLevel="0" max="257" min="16" style="6" width="11.42"/>
  </cols>
  <sheetData>
    <row r="2" s="5" customFormat="true" ht="19.5" hidden="false" customHeight="true" outlineLevel="0" collapsed="false">
      <c r="B2" s="45" t="s">
        <v>29</v>
      </c>
      <c r="C2" s="45"/>
      <c r="D2" s="45"/>
      <c r="E2" s="140"/>
      <c r="F2" s="140"/>
      <c r="G2" s="47"/>
      <c r="H2" s="141"/>
      <c r="I2" s="47"/>
      <c r="J2" s="46"/>
      <c r="K2" s="47"/>
      <c r="L2" s="140"/>
      <c r="M2" s="140"/>
      <c r="O2" s="47" t="n">
        <v>2015</v>
      </c>
      <c r="P2" s="47"/>
      <c r="Q2" s="47"/>
      <c r="R2" s="47"/>
    </row>
    <row r="3" customFormat="false" ht="12" hidden="false" customHeight="true" outlineLevel="0" collapsed="false">
      <c r="O3" s="50" t="s">
        <v>7</v>
      </c>
      <c r="P3" s="50"/>
      <c r="Q3" s="50"/>
      <c r="R3" s="50"/>
      <c r="S3" s="50"/>
      <c r="T3" s="50"/>
      <c r="U3" s="50"/>
      <c r="V3" s="50"/>
      <c r="W3" s="50"/>
    </row>
    <row r="4" customFormat="false" ht="0.75" hidden="false" customHeight="true" outlineLevel="0" collapsed="false"/>
    <row r="5" customFormat="false" ht="27" hidden="false" customHeight="true" outlineLevel="0" collapsed="false">
      <c r="A5" s="51" t="s">
        <v>16</v>
      </c>
      <c r="B5" s="52" t="s">
        <v>2</v>
      </c>
      <c r="C5" s="52" t="s">
        <v>17</v>
      </c>
      <c r="D5" s="52" t="s">
        <v>18</v>
      </c>
      <c r="E5" s="142" t="s">
        <v>30</v>
      </c>
      <c r="F5" s="143" t="s">
        <v>30</v>
      </c>
      <c r="G5" s="144" t="s">
        <v>30</v>
      </c>
      <c r="H5" s="145" t="s">
        <v>31</v>
      </c>
      <c r="I5" s="144" t="s">
        <v>32</v>
      </c>
      <c r="J5" s="146" t="s">
        <v>33</v>
      </c>
      <c r="O5" s="147" t="s">
        <v>34</v>
      </c>
      <c r="P5" s="148"/>
      <c r="Q5" s="148"/>
      <c r="R5" s="148"/>
      <c r="S5" s="148"/>
      <c r="T5" s="148"/>
      <c r="U5" s="148"/>
      <c r="V5" s="148"/>
      <c r="W5" s="148"/>
    </row>
    <row r="6" customFormat="false" ht="18.75" hidden="false" customHeight="true" outlineLevel="0" collapsed="false">
      <c r="A6" s="56" t="s">
        <v>19</v>
      </c>
      <c r="B6" s="149"/>
      <c r="C6" s="149"/>
      <c r="D6" s="149"/>
      <c r="E6" s="150" t="s">
        <v>35</v>
      </c>
      <c r="F6" s="151" t="s">
        <v>36</v>
      </c>
      <c r="G6" s="152" t="s">
        <v>37</v>
      </c>
      <c r="H6" s="153" t="s">
        <v>38</v>
      </c>
      <c r="I6" s="152" t="s">
        <v>39</v>
      </c>
      <c r="J6" s="146"/>
      <c r="O6" s="154" t="s">
        <v>19</v>
      </c>
      <c r="P6" s="148"/>
      <c r="Q6" s="148"/>
      <c r="R6" s="148"/>
      <c r="S6" s="148"/>
      <c r="T6" s="148"/>
      <c r="U6" s="148"/>
      <c r="V6" s="148"/>
      <c r="W6" s="148"/>
    </row>
    <row r="7" customFormat="false" ht="15.95" hidden="false" customHeight="true" outlineLevel="0" collapsed="false">
      <c r="B7" s="155" t="s">
        <v>40</v>
      </c>
      <c r="C7" s="155" t="s">
        <v>41</v>
      </c>
      <c r="D7" s="155" t="s">
        <v>42</v>
      </c>
      <c r="E7" s="156"/>
      <c r="F7" s="157"/>
      <c r="G7" s="158" t="n">
        <f aca="false">'TAUX DE COUVERTURE'!E9</f>
        <v>56.6732041998715</v>
      </c>
      <c r="H7" s="159" t="n">
        <v>983351238</v>
      </c>
      <c r="I7" s="159" t="n">
        <f aca="false">'SAISIE DES DONNEES'!F9</f>
        <v>784368661</v>
      </c>
      <c r="J7" s="160" t="n">
        <f aca="false">100*I7/H7</f>
        <v>79.7648521392313</v>
      </c>
      <c r="K7" s="161" t="n">
        <v>1</v>
      </c>
      <c r="O7" s="162"/>
      <c r="P7" s="163"/>
      <c r="Q7" s="163"/>
      <c r="R7" s="163"/>
      <c r="S7" s="163"/>
      <c r="T7" s="163"/>
      <c r="U7" s="163"/>
      <c r="V7" s="163"/>
      <c r="W7" s="163"/>
    </row>
    <row r="8" customFormat="false" ht="15.95" hidden="false" customHeight="true" outlineLevel="0" collapsed="false">
      <c r="B8" s="155" t="s">
        <v>43</v>
      </c>
      <c r="C8" s="155" t="s">
        <v>41</v>
      </c>
      <c r="D8" s="155" t="s">
        <v>44</v>
      </c>
      <c r="E8" s="156"/>
      <c r="F8" s="157"/>
      <c r="G8" s="158" t="n">
        <f aca="false">'TAUX DE COUVERTURE'!E10</f>
        <v>50.0543416084496</v>
      </c>
      <c r="H8" s="159" t="n">
        <v>868505663</v>
      </c>
      <c r="I8" s="159" t="n">
        <f aca="false">'SAISIE DES DONNEES'!F10</f>
        <v>0</v>
      </c>
      <c r="J8" s="160" t="n">
        <f aca="false">100*I8/H8</f>
        <v>0</v>
      </c>
      <c r="K8" s="161" t="n">
        <v>1</v>
      </c>
      <c r="O8" s="162"/>
      <c r="P8" s="163"/>
      <c r="Q8" s="163"/>
      <c r="R8" s="163"/>
      <c r="S8" s="163"/>
      <c r="T8" s="163"/>
      <c r="U8" s="163"/>
      <c r="V8" s="163"/>
      <c r="W8" s="163"/>
    </row>
    <row r="9" customFormat="false" ht="15.95" hidden="false" customHeight="true" outlineLevel="0" collapsed="false">
      <c r="B9" s="155" t="s">
        <v>45</v>
      </c>
      <c r="C9" s="155" t="s">
        <v>41</v>
      </c>
      <c r="D9" s="155" t="s">
        <v>46</v>
      </c>
      <c r="E9" s="156"/>
      <c r="F9" s="157"/>
      <c r="G9" s="158" t="n">
        <f aca="false">'TAUX DE COUVERTURE'!E11</f>
        <v>47.114746636842</v>
      </c>
      <c r="H9" s="159" t="n">
        <v>817500000</v>
      </c>
      <c r="I9" s="159" t="n">
        <f aca="false">'SAISIE DES DONNEES'!F11</f>
        <v>111494500</v>
      </c>
      <c r="J9" s="160" t="n">
        <f aca="false">100*I9/H9</f>
        <v>13.6384709480122</v>
      </c>
      <c r="K9" s="161" t="n">
        <v>1</v>
      </c>
      <c r="O9" s="162"/>
      <c r="P9" s="163"/>
      <c r="Q9" s="163"/>
      <c r="R9" s="163"/>
      <c r="S9" s="163"/>
      <c r="T9" s="163"/>
      <c r="U9" s="163"/>
      <c r="V9" s="163"/>
      <c r="W9" s="163"/>
    </row>
    <row r="10" customFormat="false" ht="15.95" hidden="false" customHeight="true" outlineLevel="0" collapsed="false">
      <c r="B10" s="155" t="s">
        <v>47</v>
      </c>
      <c r="C10" s="155" t="s">
        <v>41</v>
      </c>
      <c r="D10" s="155" t="s">
        <v>48</v>
      </c>
      <c r="E10" s="156"/>
      <c r="F10" s="157"/>
      <c r="G10" s="158" t="n">
        <f aca="false">'TAUX DE COUVERTURE'!E12</f>
        <v>22.8106154479943</v>
      </c>
      <c r="H10" s="159" t="n">
        <v>395792813.5</v>
      </c>
      <c r="I10" s="159" t="n">
        <f aca="false">'SAISIE DES DONNEES'!F12</f>
        <v>588691999</v>
      </c>
      <c r="J10" s="160" t="n">
        <f aca="false">100*I10/H10</f>
        <v>148.737414859606</v>
      </c>
      <c r="K10" s="161" t="n">
        <v>1</v>
      </c>
      <c r="O10" s="162"/>
      <c r="P10" s="163"/>
      <c r="Q10" s="163"/>
      <c r="R10" s="163"/>
      <c r="S10" s="163"/>
      <c r="T10" s="163"/>
      <c r="U10" s="163"/>
      <c r="V10" s="163"/>
      <c r="W10" s="163"/>
    </row>
    <row r="11" customFormat="false" ht="15.95" hidden="false" customHeight="true" outlineLevel="0" collapsed="false">
      <c r="B11" s="155" t="s">
        <v>49</v>
      </c>
      <c r="C11" s="164" t="s">
        <v>50</v>
      </c>
      <c r="D11" s="155" t="s">
        <v>51</v>
      </c>
      <c r="E11" s="156"/>
      <c r="F11" s="157"/>
      <c r="G11" s="158" t="n">
        <f aca="false">'TAUX DE COUVERTURE'!E13</f>
        <v>714.554470533023</v>
      </c>
      <c r="H11" s="159" t="n">
        <v>12088545006.5</v>
      </c>
      <c r="I11" s="159" t="n">
        <f aca="false">'SAISIE DES DONNEES'!F13</f>
        <v>0</v>
      </c>
      <c r="J11" s="160" t="n">
        <f aca="false">100*I11/H11</f>
        <v>0</v>
      </c>
      <c r="K11" s="161" t="n">
        <v>1</v>
      </c>
      <c r="O11" s="162"/>
      <c r="P11" s="163"/>
      <c r="Q11" s="163"/>
      <c r="R11" s="163"/>
      <c r="S11" s="163"/>
      <c r="T11" s="163"/>
      <c r="U11" s="163"/>
      <c r="V11" s="163"/>
      <c r="W11" s="163"/>
    </row>
    <row r="12" customFormat="false" ht="15.95" hidden="false" customHeight="true" outlineLevel="0" collapsed="false">
      <c r="B12" s="155" t="s">
        <v>52</v>
      </c>
      <c r="C12" s="164" t="s">
        <v>50</v>
      </c>
      <c r="D12" s="155" t="s">
        <v>53</v>
      </c>
      <c r="E12" s="156"/>
      <c r="F12" s="157"/>
      <c r="G12" s="158" t="n">
        <f aca="false">'TAUX DE COUVERTURE'!E14</f>
        <v>76.3208662761157</v>
      </c>
      <c r="H12" s="159" t="n">
        <v>1291165705.29</v>
      </c>
      <c r="I12" s="159" t="n">
        <f aca="false">'SAISIE DES DONNEES'!F14</f>
        <v>0</v>
      </c>
      <c r="J12" s="160" t="n">
        <f aca="false">100*I12/H12</f>
        <v>0</v>
      </c>
      <c r="K12" s="161" t="n">
        <v>1</v>
      </c>
      <c r="O12" s="162"/>
      <c r="P12" s="163"/>
      <c r="Q12" s="163"/>
      <c r="R12" s="163"/>
      <c r="S12" s="163"/>
      <c r="T12" s="163"/>
      <c r="U12" s="163"/>
      <c r="V12" s="163"/>
      <c r="W12" s="163"/>
    </row>
    <row r="13" customFormat="false" ht="15" hidden="false" customHeight="true" outlineLevel="0" collapsed="false">
      <c r="B13" s="155" t="s">
        <v>54</v>
      </c>
      <c r="C13" s="164" t="s">
        <v>50</v>
      </c>
      <c r="D13" s="155" t="s">
        <v>55</v>
      </c>
      <c r="E13" s="156"/>
      <c r="F13" s="157"/>
      <c r="G13" s="158" t="n">
        <f aca="false">'TAUX DE COUVERTURE'!E15</f>
        <v>25.2638429211859</v>
      </c>
      <c r="H13" s="159" t="n">
        <v>427403528.75</v>
      </c>
      <c r="I13" s="159" t="n">
        <f aca="false">'SAISIE DES DONNEES'!F15</f>
        <v>0</v>
      </c>
      <c r="J13" s="160" t="n">
        <f aca="false">100*I13/H13</f>
        <v>0</v>
      </c>
      <c r="K13" s="161" t="n">
        <v>1</v>
      </c>
      <c r="O13" s="162"/>
      <c r="P13" s="163"/>
      <c r="Q13" s="163"/>
      <c r="R13" s="163"/>
      <c r="S13" s="163"/>
      <c r="T13" s="163"/>
      <c r="U13" s="163"/>
      <c r="V13" s="163"/>
      <c r="W13" s="163"/>
    </row>
    <row r="14" customFormat="false" ht="15" hidden="false" customHeight="true" outlineLevel="0" collapsed="false">
      <c r="B14" s="155"/>
      <c r="C14" s="155"/>
      <c r="D14" s="155"/>
      <c r="E14" s="156"/>
      <c r="F14" s="157"/>
      <c r="G14" s="158"/>
      <c r="H14" s="159"/>
      <c r="I14" s="159"/>
      <c r="J14" s="160"/>
      <c r="K14" s="161"/>
      <c r="M14" s="165"/>
      <c r="O14" s="162"/>
      <c r="P14" s="163"/>
      <c r="Q14" s="163"/>
      <c r="R14" s="163"/>
      <c r="S14" s="163"/>
      <c r="T14" s="163"/>
      <c r="U14" s="163"/>
      <c r="V14" s="163"/>
      <c r="W14" s="163"/>
    </row>
    <row r="15" customFormat="false" ht="15.95" hidden="false" customHeight="true" outlineLevel="0" collapsed="false">
      <c r="B15" s="57" t="s">
        <v>56</v>
      </c>
      <c r="C15" s="57"/>
      <c r="D15" s="57"/>
      <c r="E15" s="166"/>
      <c r="F15" s="167" t="n">
        <f aca="false">SUM(G7:G13)</f>
        <v>992.792087623482</v>
      </c>
      <c r="G15" s="168"/>
      <c r="H15" s="169"/>
      <c r="I15" s="169"/>
      <c r="J15" s="170" t="n">
        <f aca="false">SUMPRODUCT(G7:G13,J7:J13,K7:K13)/SUMPRODUCT(G7:G13,K7:K13)</f>
        <v>8.61801271005379</v>
      </c>
      <c r="K15" s="171"/>
      <c r="L15" s="172" t="n">
        <v>1</v>
      </c>
      <c r="O15" s="173" t="n">
        <f aca="false">J15</f>
        <v>8.61801271005379</v>
      </c>
      <c r="P15" s="174"/>
      <c r="Q15" s="174"/>
      <c r="R15" s="174"/>
      <c r="S15" s="174"/>
      <c r="T15" s="174"/>
      <c r="U15" s="174"/>
      <c r="V15" s="174"/>
      <c r="W15" s="174"/>
    </row>
    <row r="16" customFormat="false" ht="15.95" hidden="false" customHeight="true" outlineLevel="0" collapsed="false">
      <c r="A16" s="175"/>
      <c r="B16" s="176" t="s">
        <v>57</v>
      </c>
      <c r="C16" s="177"/>
      <c r="E16" s="178" t="n">
        <f aca="false">+F15</f>
        <v>992.792087623482</v>
      </c>
      <c r="F16" s="179"/>
      <c r="G16" s="180"/>
      <c r="H16" s="181"/>
      <c r="I16" s="181"/>
      <c r="J16" s="182" t="n">
        <f aca="false">SUMPRODUCT(F7:F15,J7:J15,L7:L15)/SUMPRODUCT(F7:F15,L7:L15)</f>
        <v>8.61801271005379</v>
      </c>
      <c r="K16" s="171"/>
      <c r="L16" s="171"/>
      <c r="M16" s="183" t="n">
        <v>1</v>
      </c>
      <c r="O16" s="184" t="n">
        <f aca="false">J16</f>
        <v>8.61801271005379</v>
      </c>
      <c r="P16" s="174"/>
      <c r="Q16" s="185"/>
      <c r="R16" s="185"/>
      <c r="S16" s="185"/>
      <c r="T16" s="185"/>
      <c r="U16" s="185"/>
      <c r="V16" s="185"/>
      <c r="W16" s="185"/>
    </row>
    <row r="17" customFormat="false" ht="15.95" hidden="false" customHeight="true" outlineLevel="0" collapsed="false">
      <c r="B17" s="155" t="s">
        <v>58</v>
      </c>
      <c r="C17" s="155" t="s">
        <v>59</v>
      </c>
      <c r="D17" s="155" t="s">
        <v>60</v>
      </c>
      <c r="E17" s="156"/>
      <c r="F17" s="157"/>
      <c r="G17" s="158" t="n">
        <f aca="false">'TAUX DE COUVERTURE'!E16</f>
        <v>49.0067034052715</v>
      </c>
      <c r="H17" s="159" t="n">
        <v>980170470.25</v>
      </c>
      <c r="I17" s="159" t="n">
        <f aca="false">'SAISIE DES DONNEES'!F17</f>
        <v>776467956</v>
      </c>
      <c r="J17" s="160" t="n">
        <f aca="false">100*I17/H17</f>
        <v>79.2176442330441</v>
      </c>
      <c r="K17" s="161" t="n">
        <v>1</v>
      </c>
      <c r="O17" s="186"/>
      <c r="P17" s="187"/>
      <c r="Q17" s="187"/>
      <c r="R17" s="187"/>
      <c r="S17" s="187"/>
      <c r="T17" s="187"/>
      <c r="U17" s="187"/>
      <c r="V17" s="187"/>
      <c r="W17" s="187"/>
    </row>
    <row r="18" customFormat="false" ht="15.95" hidden="false" customHeight="true" outlineLevel="0" collapsed="false">
      <c r="B18" s="188" t="s">
        <v>61</v>
      </c>
      <c r="C18" s="189" t="s">
        <v>62</v>
      </c>
      <c r="D18" s="155" t="s">
        <v>63</v>
      </c>
      <c r="E18" s="156"/>
      <c r="F18" s="190"/>
      <c r="G18" s="158" t="n">
        <f aca="false">'TAUX DE COUVERTURE'!E17</f>
        <v>56.4444747293462</v>
      </c>
      <c r="H18" s="159" t="n">
        <v>851011968</v>
      </c>
      <c r="I18" s="159" t="n">
        <f aca="false">'SAISIE DES DONNEES'!F18</f>
        <v>1303821583</v>
      </c>
      <c r="J18" s="160" t="n">
        <f aca="false">100*I18/H18</f>
        <v>153.208372152999</v>
      </c>
      <c r="K18" s="161" t="n">
        <v>1</v>
      </c>
      <c r="N18" s="191"/>
      <c r="O18" s="186"/>
      <c r="P18" s="174"/>
      <c r="Q18" s="192"/>
      <c r="R18" s="192"/>
      <c r="S18" s="192"/>
      <c r="T18" s="192"/>
      <c r="U18" s="192"/>
      <c r="V18" s="192"/>
      <c r="W18" s="192"/>
      <c r="X18" s="193"/>
      <c r="Y18" s="193"/>
      <c r="Z18" s="193"/>
      <c r="AA18" s="193"/>
    </row>
    <row r="19" customFormat="false" ht="15.95" hidden="false" customHeight="true" outlineLevel="0" collapsed="false">
      <c r="B19" s="57" t="s">
        <v>64</v>
      </c>
      <c r="C19" s="194"/>
      <c r="D19" s="195"/>
      <c r="E19" s="166"/>
      <c r="F19" s="167" t="n">
        <f aca="false">SUM(G17:G18)</f>
        <v>105.451178134618</v>
      </c>
      <c r="G19" s="196"/>
      <c r="H19" s="169"/>
      <c r="I19" s="169"/>
      <c r="J19" s="170" t="n">
        <f aca="false">SUMPRODUCT(G17:G18,J17:J18,K17:K18)/SUMPRODUCT(G17:G18,K17:K18)</f>
        <v>118.822396367272</v>
      </c>
      <c r="K19" s="171"/>
      <c r="L19" s="172" t="n">
        <v>1</v>
      </c>
      <c r="O19" s="197" t="n">
        <f aca="false">J19</f>
        <v>118.822396367272</v>
      </c>
      <c r="P19" s="187"/>
      <c r="Q19" s="198"/>
      <c r="R19" s="198"/>
      <c r="S19" s="198"/>
      <c r="T19" s="198"/>
      <c r="U19" s="198"/>
      <c r="V19" s="198"/>
      <c r="W19" s="198"/>
    </row>
    <row r="20" customFormat="false" ht="15.95" hidden="false" customHeight="true" outlineLevel="0" collapsed="false">
      <c r="A20" s="175"/>
      <c r="B20" s="176" t="s">
        <v>65</v>
      </c>
      <c r="C20" s="177"/>
      <c r="E20" s="178" t="n">
        <f aca="false">+F19</f>
        <v>105.451178134618</v>
      </c>
      <c r="F20" s="179"/>
      <c r="G20" s="180"/>
      <c r="H20" s="181"/>
      <c r="I20" s="181"/>
      <c r="J20" s="182" t="n">
        <f aca="false">SUMPRODUCT(F17:F19,J17:J19,L17:L19)/SUMPRODUCT(F17:F19,L17:L19)</f>
        <v>118.822396367272</v>
      </c>
      <c r="K20" s="171"/>
      <c r="L20" s="171"/>
      <c r="M20" s="183" t="n">
        <v>1</v>
      </c>
      <c r="O20" s="184" t="n">
        <f aca="false">J20</f>
        <v>118.822396367272</v>
      </c>
      <c r="P20" s="174"/>
      <c r="Q20" s="185"/>
      <c r="R20" s="185"/>
      <c r="S20" s="185"/>
      <c r="T20" s="185"/>
      <c r="U20" s="185"/>
      <c r="V20" s="185"/>
      <c r="W20" s="185"/>
    </row>
    <row r="21" customFormat="false" ht="15.95" hidden="false" customHeight="true" outlineLevel="0" collapsed="false">
      <c r="B21" s="155" t="s">
        <v>66</v>
      </c>
      <c r="C21" s="155" t="s">
        <v>67</v>
      </c>
      <c r="D21" s="155" t="s">
        <v>68</v>
      </c>
      <c r="E21" s="156"/>
      <c r="F21" s="157"/>
      <c r="G21" s="158" t="n">
        <f aca="false">'TAUX DE COUVERTURE'!E18</f>
        <v>26.9345957680952</v>
      </c>
      <c r="H21" s="159" t="n">
        <v>467725061.25</v>
      </c>
      <c r="I21" s="159" t="n">
        <f aca="false">'SAISIE DES DONNEES'!F20</f>
        <v>250965730</v>
      </c>
      <c r="J21" s="160" t="n">
        <f aca="false">100*I21/H21</f>
        <v>53.6566779914019</v>
      </c>
      <c r="K21" s="161" t="n">
        <v>1</v>
      </c>
      <c r="O21" s="186"/>
      <c r="P21" s="187"/>
      <c r="Q21" s="187"/>
      <c r="R21" s="187"/>
      <c r="S21" s="187"/>
      <c r="T21" s="187"/>
      <c r="U21" s="187"/>
      <c r="V21" s="187"/>
      <c r="W21" s="187"/>
    </row>
    <row r="22" customFormat="false" ht="15.95" hidden="false" customHeight="true" outlineLevel="0" collapsed="false">
      <c r="B22" s="188" t="s">
        <v>69</v>
      </c>
      <c r="C22" s="189" t="s">
        <v>67</v>
      </c>
      <c r="D22" s="155" t="s">
        <v>70</v>
      </c>
      <c r="E22" s="156"/>
      <c r="F22" s="190"/>
      <c r="G22" s="158" t="n">
        <f aca="false">'TAUX DE COUVERTURE'!E19</f>
        <v>25.2412174068373</v>
      </c>
      <c r="H22" s="159" t="n">
        <v>438319181</v>
      </c>
      <c r="I22" s="159" t="n">
        <f aca="false">'SAISIE DES DONNEES'!F21</f>
        <v>314619526</v>
      </c>
      <c r="J22" s="160" t="n">
        <f aca="false">100*I22/H22</f>
        <v>71.7786352133196</v>
      </c>
      <c r="K22" s="161" t="n">
        <v>1</v>
      </c>
      <c r="N22" s="191"/>
      <c r="O22" s="186"/>
      <c r="P22" s="174"/>
      <c r="Q22" s="192"/>
      <c r="R22" s="192"/>
      <c r="S22" s="192"/>
      <c r="T22" s="192"/>
      <c r="U22" s="192"/>
      <c r="V22" s="192"/>
      <c r="W22" s="192"/>
      <c r="X22" s="193"/>
      <c r="Y22" s="193"/>
      <c r="Z22" s="193"/>
      <c r="AA22" s="193"/>
    </row>
    <row r="23" customFormat="false" ht="15.95" hidden="false" customHeight="true" outlineLevel="0" collapsed="false">
      <c r="B23" s="188" t="s">
        <v>71</v>
      </c>
      <c r="C23" s="189" t="s">
        <v>67</v>
      </c>
      <c r="D23" s="155" t="s">
        <v>72</v>
      </c>
      <c r="E23" s="199"/>
      <c r="F23" s="157"/>
      <c r="G23" s="158" t="n">
        <f aca="false">'TAUX DE COUVERTURE'!E20</f>
        <v>12.6062628218895</v>
      </c>
      <c r="H23" s="159" t="n">
        <v>218910471.175</v>
      </c>
      <c r="I23" s="159" t="n">
        <f aca="false">'SAISIE DES DONNEES'!F24</f>
        <v>660141942</v>
      </c>
      <c r="J23" s="160" t="n">
        <f aca="false">100*I23/H23</f>
        <v>301.557955842265</v>
      </c>
      <c r="K23" s="161" t="n">
        <v>1</v>
      </c>
      <c r="O23" s="186"/>
      <c r="P23" s="187"/>
      <c r="Q23" s="192"/>
      <c r="R23" s="192"/>
      <c r="S23" s="192"/>
      <c r="T23" s="192"/>
      <c r="U23" s="192"/>
      <c r="V23" s="192"/>
      <c r="W23" s="192"/>
      <c r="X23" s="193"/>
      <c r="Y23" s="193"/>
      <c r="Z23" s="193"/>
      <c r="AA23" s="193"/>
    </row>
    <row r="24" customFormat="false" ht="15.95" hidden="false" customHeight="true" outlineLevel="0" collapsed="false">
      <c r="B24" s="57" t="s">
        <v>67</v>
      </c>
      <c r="C24" s="194"/>
      <c r="D24" s="195"/>
      <c r="E24" s="166"/>
      <c r="F24" s="167" t="n">
        <f aca="false">SUM(G21:G23)</f>
        <v>64.7820759968221</v>
      </c>
      <c r="G24" s="196"/>
      <c r="H24" s="169"/>
      <c r="I24" s="169"/>
      <c r="J24" s="170" t="n">
        <f aca="false">SUMPRODUCT(G21:G23,J21:J23,K21:K23)/SUMPRODUCT(G21:G23,K21:K23)</f>
        <v>108.957914782915</v>
      </c>
      <c r="K24" s="171"/>
      <c r="L24" s="172" t="n">
        <v>1</v>
      </c>
      <c r="O24" s="197" t="n">
        <f aca="false">J24</f>
        <v>108.957914782915</v>
      </c>
      <c r="P24" s="187"/>
      <c r="Q24" s="198"/>
      <c r="R24" s="198"/>
      <c r="S24" s="198"/>
      <c r="T24" s="198"/>
      <c r="U24" s="198"/>
      <c r="V24" s="198"/>
      <c r="W24" s="198"/>
    </row>
    <row r="25" customFormat="false" ht="15.95" hidden="false" customHeight="true" outlineLevel="0" collapsed="false">
      <c r="B25" s="188" t="s">
        <v>69</v>
      </c>
      <c r="C25" s="189" t="s">
        <v>73</v>
      </c>
      <c r="D25" s="189" t="s">
        <v>74</v>
      </c>
      <c r="E25" s="199"/>
      <c r="F25" s="157"/>
      <c r="G25" s="158" t="n">
        <f aca="false">'TAUX DE COUVERTURE'!E21</f>
        <v>17.1863603506856</v>
      </c>
      <c r="H25" s="159" t="n">
        <v>298444852</v>
      </c>
      <c r="I25" s="159" t="n">
        <f aca="false">'SAISIE DES DONNEES'!F24</f>
        <v>660141942</v>
      </c>
      <c r="J25" s="160" t="n">
        <f aca="false">100*I25/H25</f>
        <v>221.193945070964</v>
      </c>
      <c r="K25" s="161" t="n">
        <v>1</v>
      </c>
      <c r="O25" s="186"/>
      <c r="P25" s="187"/>
      <c r="Q25" s="192"/>
      <c r="R25" s="192"/>
      <c r="S25" s="192"/>
      <c r="T25" s="192"/>
      <c r="U25" s="192"/>
      <c r="V25" s="192"/>
      <c r="W25" s="192"/>
      <c r="X25" s="193"/>
      <c r="Y25" s="193"/>
      <c r="Z25" s="193"/>
      <c r="AA25" s="193"/>
    </row>
    <row r="26" customFormat="false" ht="15.95" hidden="false" customHeight="true" outlineLevel="0" collapsed="false">
      <c r="B26" s="188" t="s">
        <v>75</v>
      </c>
      <c r="C26" s="189" t="s">
        <v>76</v>
      </c>
      <c r="D26" s="189" t="s">
        <v>77</v>
      </c>
      <c r="E26" s="199"/>
      <c r="F26" s="157"/>
      <c r="G26" s="158" t="n">
        <f aca="false">'TAUX DE COUVERTURE'!E22</f>
        <v>81.621999146203</v>
      </c>
      <c r="H26" s="159" t="n">
        <v>1417383608.75</v>
      </c>
      <c r="I26" s="159" t="n">
        <f aca="false">'SAISIE DES DONNEES'!F25</f>
        <v>1980164461</v>
      </c>
      <c r="J26" s="160" t="n">
        <f aca="false">100*I26/H26</f>
        <v>139.705613129414</v>
      </c>
      <c r="K26" s="161" t="n">
        <v>1</v>
      </c>
      <c r="O26" s="186"/>
      <c r="P26" s="187"/>
      <c r="Q26" s="192"/>
      <c r="R26" s="192"/>
      <c r="S26" s="192"/>
      <c r="T26" s="192"/>
      <c r="U26" s="192"/>
      <c r="V26" s="192"/>
      <c r="W26" s="192"/>
      <c r="X26" s="193"/>
      <c r="Y26" s="193"/>
      <c r="Z26" s="193"/>
      <c r="AA26" s="193"/>
    </row>
    <row r="27" customFormat="false" ht="15.95" hidden="false" customHeight="true" outlineLevel="0" collapsed="false">
      <c r="B27" s="188" t="s">
        <v>69</v>
      </c>
      <c r="C27" s="189" t="s">
        <v>76</v>
      </c>
      <c r="D27" s="189" t="s">
        <v>78</v>
      </c>
      <c r="E27" s="199"/>
      <c r="F27" s="157"/>
      <c r="G27" s="158" t="n">
        <f aca="false">'TAUX DE COUVERTURE'!E23</f>
        <v>5.38608731827793</v>
      </c>
      <c r="H27" s="159" t="n">
        <v>93530567.25</v>
      </c>
      <c r="I27" s="159" t="n">
        <f aca="false">'SAISIE DES DONNEES'!F26</f>
        <v>32732970</v>
      </c>
      <c r="J27" s="160" t="n">
        <f aca="false">100*I27/H27</f>
        <v>34.9970827317954</v>
      </c>
      <c r="K27" s="161" t="n">
        <v>1</v>
      </c>
      <c r="O27" s="186"/>
      <c r="P27" s="187"/>
      <c r="Q27" s="192"/>
      <c r="R27" s="192"/>
      <c r="S27" s="192"/>
      <c r="T27" s="192"/>
      <c r="U27" s="192"/>
      <c r="V27" s="192"/>
      <c r="W27" s="192"/>
      <c r="X27" s="193"/>
      <c r="Y27" s="193"/>
      <c r="Z27" s="193"/>
      <c r="AA27" s="193"/>
    </row>
    <row r="28" customFormat="false" ht="15.95" hidden="false" customHeight="true" outlineLevel="0" collapsed="false">
      <c r="B28" s="188" t="s">
        <v>71</v>
      </c>
      <c r="C28" s="189" t="s">
        <v>79</v>
      </c>
      <c r="D28" s="189" t="s">
        <v>80</v>
      </c>
      <c r="E28" s="199"/>
      <c r="F28" s="157"/>
      <c r="G28" s="158" t="n">
        <f aca="false">'TAUX DE COUVERTURE'!E24</f>
        <v>22.2474958642229</v>
      </c>
      <c r="H28" s="159" t="n">
        <v>386332561.1175</v>
      </c>
      <c r="I28" s="159" t="n">
        <f aca="false">'SAISIE DES DONNEES'!F27</f>
        <v>1077643441</v>
      </c>
      <c r="J28" s="160" t="n">
        <f aca="false">100*I28/H28</f>
        <v>278.941914158834</v>
      </c>
      <c r="K28" s="161" t="n">
        <v>1</v>
      </c>
      <c r="O28" s="186"/>
      <c r="P28" s="187"/>
      <c r="Q28" s="192"/>
      <c r="R28" s="192"/>
      <c r="S28" s="192"/>
      <c r="T28" s="192"/>
      <c r="U28" s="192"/>
      <c r="V28" s="192"/>
      <c r="W28" s="192"/>
      <c r="X28" s="193"/>
      <c r="Y28" s="193"/>
      <c r="Z28" s="193"/>
      <c r="AA28" s="193"/>
    </row>
    <row r="29" customFormat="false" ht="15.95" hidden="false" customHeight="true" outlineLevel="0" collapsed="false">
      <c r="B29" s="155" t="s">
        <v>75</v>
      </c>
      <c r="C29" s="200" t="s">
        <v>79</v>
      </c>
      <c r="D29" s="189" t="s">
        <v>81</v>
      </c>
      <c r="E29" s="199"/>
      <c r="F29" s="157"/>
      <c r="G29" s="158" t="n">
        <f aca="false">'TAUX DE COUVERTURE'!E25</f>
        <v>13.405491402467</v>
      </c>
      <c r="H29" s="159" t="n">
        <v>232789247.75</v>
      </c>
      <c r="I29" s="159" t="n">
        <f aca="false">'SAISIE DES DONNEES'!F28</f>
        <v>539225588</v>
      </c>
      <c r="J29" s="160" t="n">
        <f aca="false">100*I29/H29</f>
        <v>231.63681021002</v>
      </c>
      <c r="K29" s="161" t="n">
        <v>1</v>
      </c>
      <c r="O29" s="186"/>
      <c r="P29" s="187"/>
      <c r="Q29" s="192"/>
      <c r="R29" s="192"/>
      <c r="S29" s="192"/>
      <c r="T29" s="192"/>
      <c r="U29" s="192"/>
      <c r="V29" s="192"/>
      <c r="W29" s="192"/>
      <c r="X29" s="193"/>
      <c r="Y29" s="193"/>
      <c r="Z29" s="193"/>
      <c r="AA29" s="193"/>
    </row>
    <row r="30" customFormat="false" ht="15.95" hidden="false" customHeight="true" outlineLevel="0" collapsed="false">
      <c r="B30" s="57" t="s">
        <v>82</v>
      </c>
      <c r="C30" s="194"/>
      <c r="D30" s="195"/>
      <c r="E30" s="166"/>
      <c r="F30" s="167" t="n">
        <f aca="false">SUM(G25:G29)</f>
        <v>139.847434081857</v>
      </c>
      <c r="G30" s="196"/>
      <c r="H30" s="201"/>
      <c r="I30" s="201"/>
      <c r="J30" s="170" t="n">
        <f aca="false">SUMPRODUCT(G25:G29,J25:J29,K25:K29)/SUMPRODUCT(G25:G29,K25:K29)</f>
        <v>176.64987661725</v>
      </c>
      <c r="K30" s="171"/>
      <c r="L30" s="172" t="n">
        <v>1</v>
      </c>
      <c r="O30" s="197" t="n">
        <f aca="false">J30</f>
        <v>176.64987661725</v>
      </c>
      <c r="P30" s="187"/>
      <c r="Q30" s="192"/>
      <c r="R30" s="192"/>
      <c r="S30" s="192"/>
      <c r="T30" s="192"/>
      <c r="U30" s="192"/>
      <c r="V30" s="192"/>
      <c r="W30" s="192"/>
      <c r="X30" s="193"/>
      <c r="Y30" s="193"/>
      <c r="Z30" s="193"/>
      <c r="AA30" s="193"/>
    </row>
    <row r="31" customFormat="false" ht="15.95" hidden="false" customHeight="true" outlineLevel="0" collapsed="false">
      <c r="A31" s="175"/>
      <c r="B31" s="176" t="s">
        <v>83</v>
      </c>
      <c r="C31" s="177"/>
      <c r="E31" s="178" t="n">
        <f aca="false">+F24+F30</f>
        <v>204.629510078679</v>
      </c>
      <c r="F31" s="179"/>
      <c r="G31" s="180"/>
      <c r="H31" s="181"/>
      <c r="I31" s="181"/>
      <c r="J31" s="182" t="n">
        <f aca="false">SUMPRODUCT(F21:F30,J21:J30,L21:L30)/SUMPRODUCT(F21:F30,L21:L30)</f>
        <v>155.219801286279</v>
      </c>
      <c r="K31" s="171"/>
      <c r="L31" s="171"/>
      <c r="M31" s="183" t="n">
        <v>1</v>
      </c>
      <c r="O31" s="184" t="n">
        <f aca="false">J31</f>
        <v>155.219801286279</v>
      </c>
      <c r="P31" s="174"/>
      <c r="Q31" s="185"/>
      <c r="R31" s="185"/>
      <c r="S31" s="185"/>
      <c r="T31" s="185"/>
      <c r="U31" s="185"/>
      <c r="V31" s="185"/>
      <c r="W31" s="185"/>
    </row>
    <row r="32" customFormat="false" ht="15.95" hidden="false" customHeight="true" outlineLevel="0" collapsed="false">
      <c r="B32" s="188" t="s">
        <v>84</v>
      </c>
      <c r="C32" s="189" t="s">
        <v>85</v>
      </c>
      <c r="D32" s="189" t="s">
        <v>86</v>
      </c>
      <c r="E32" s="199"/>
      <c r="F32" s="157"/>
      <c r="G32" s="158" t="n">
        <f aca="false">'TAUX DE COUVERTURE'!E26</f>
        <v>21.0833878631328</v>
      </c>
      <c r="H32" s="159" t="n">
        <v>348576357.5</v>
      </c>
      <c r="I32" s="159" t="n">
        <f aca="false">'SAISIE DES DONNEES'!F30</f>
        <v>522956835</v>
      </c>
      <c r="J32" s="160" t="n">
        <f aca="false">100*I32/H32</f>
        <v>150.026478775171</v>
      </c>
      <c r="K32" s="161" t="n">
        <v>1</v>
      </c>
      <c r="O32" s="186"/>
      <c r="P32" s="187"/>
      <c r="Q32" s="192"/>
      <c r="R32" s="192"/>
      <c r="S32" s="192"/>
      <c r="T32" s="192"/>
      <c r="U32" s="192"/>
      <c r="V32" s="192"/>
      <c r="W32" s="192"/>
      <c r="X32" s="193"/>
      <c r="Y32" s="193"/>
      <c r="Z32" s="193"/>
      <c r="AA32" s="193"/>
    </row>
    <row r="33" customFormat="false" ht="15.95" hidden="false" customHeight="true" outlineLevel="0" collapsed="false">
      <c r="B33" s="188" t="s">
        <v>87</v>
      </c>
      <c r="C33" s="189" t="s">
        <v>85</v>
      </c>
      <c r="D33" s="189" t="s">
        <v>88</v>
      </c>
      <c r="E33" s="199"/>
      <c r="F33" s="157"/>
      <c r="G33" s="158" t="n">
        <f aca="false">'TAUX DE COUVERTURE'!E27</f>
        <v>10.1135798148331</v>
      </c>
      <c r="H33" s="159" t="n">
        <v>167210072.5</v>
      </c>
      <c r="I33" s="159" t="n">
        <f aca="false">'SAISIE DES DONNEES'!F31</f>
        <v>694018987</v>
      </c>
      <c r="J33" s="160" t="n">
        <f aca="false">100*I33/H33</f>
        <v>415.058122171438</v>
      </c>
      <c r="K33" s="161" t="n">
        <v>1</v>
      </c>
      <c r="O33" s="186"/>
      <c r="P33" s="187"/>
      <c r="Q33" s="192"/>
      <c r="R33" s="192"/>
      <c r="S33" s="192"/>
      <c r="T33" s="192"/>
      <c r="U33" s="192"/>
      <c r="V33" s="192"/>
      <c r="W33" s="192"/>
      <c r="X33" s="193"/>
      <c r="Y33" s="193"/>
      <c r="Z33" s="193"/>
      <c r="AA33" s="193"/>
    </row>
    <row r="34" customFormat="false" ht="15.95" hidden="false" customHeight="true" outlineLevel="0" collapsed="false">
      <c r="B34" s="188" t="s">
        <v>89</v>
      </c>
      <c r="C34" s="189" t="s">
        <v>85</v>
      </c>
      <c r="D34" s="189" t="s">
        <v>90</v>
      </c>
      <c r="E34" s="199"/>
      <c r="F34" s="157"/>
      <c r="G34" s="158" t="n">
        <f aca="false">'TAUX DE COUVERTURE'!E28</f>
        <v>8.71814323170553</v>
      </c>
      <c r="H34" s="159" t="n">
        <v>144139008</v>
      </c>
      <c r="I34" s="159" t="n">
        <f aca="false">'SAISIE DES DONNEES'!F32</f>
        <v>1904264553</v>
      </c>
      <c r="J34" s="160" t="n">
        <f aca="false">100*I34/H34</f>
        <v>1321.13060816958</v>
      </c>
      <c r="K34" s="161" t="n">
        <v>1</v>
      </c>
      <c r="O34" s="186"/>
      <c r="P34" s="187"/>
      <c r="Q34" s="192"/>
      <c r="R34" s="192"/>
      <c r="S34" s="192"/>
      <c r="T34" s="192"/>
      <c r="U34" s="192"/>
      <c r="V34" s="192"/>
      <c r="W34" s="192"/>
      <c r="X34" s="193"/>
      <c r="Y34" s="193"/>
      <c r="Z34" s="193"/>
      <c r="AA34" s="193"/>
    </row>
    <row r="35" customFormat="false" ht="15.95" hidden="false" customHeight="true" outlineLevel="0" collapsed="false">
      <c r="B35" s="188" t="s">
        <v>91</v>
      </c>
      <c r="C35" s="189" t="s">
        <v>85</v>
      </c>
      <c r="D35" s="189" t="s">
        <v>92</v>
      </c>
      <c r="E35" s="199"/>
      <c r="F35" s="157"/>
      <c r="G35" s="158" t="n">
        <f aca="false">'TAUX DE COUVERTURE'!E29</f>
        <v>5.62790862587838</v>
      </c>
      <c r="H35" s="159" t="n">
        <v>93047469.5</v>
      </c>
      <c r="I35" s="159" t="n">
        <f aca="false">'SAISIE DES DONNEES'!F33</f>
        <v>104427882</v>
      </c>
      <c r="J35" s="160" t="n">
        <f aca="false">100*I35/H35</f>
        <v>112.230759805886</v>
      </c>
      <c r="K35" s="161" t="n">
        <v>1</v>
      </c>
      <c r="O35" s="186"/>
      <c r="P35" s="187"/>
      <c r="Q35" s="192"/>
      <c r="R35" s="192"/>
      <c r="S35" s="192"/>
      <c r="T35" s="192"/>
      <c r="U35" s="192"/>
      <c r="V35" s="192"/>
      <c r="W35" s="192"/>
      <c r="X35" s="193"/>
      <c r="Y35" s="193"/>
      <c r="Z35" s="193"/>
      <c r="AA35" s="193"/>
    </row>
    <row r="36" customFormat="false" ht="15.95" hidden="false" customHeight="true" outlineLevel="0" collapsed="false">
      <c r="B36" s="188" t="s">
        <v>93</v>
      </c>
      <c r="C36" s="189" t="s">
        <v>85</v>
      </c>
      <c r="D36" s="189" t="s">
        <v>94</v>
      </c>
      <c r="E36" s="199"/>
      <c r="F36" s="157"/>
      <c r="G36" s="158" t="n">
        <f aca="false">'TAUX DE COUVERTURE'!E30</f>
        <v>5.4312347553755</v>
      </c>
      <c r="H36" s="159" t="n">
        <v>89795816.5</v>
      </c>
      <c r="I36" s="159" t="n">
        <f aca="false">'SAISIE DES DONNEES'!F34</f>
        <v>213006854</v>
      </c>
      <c r="J36" s="160" t="n">
        <f aca="false">100*I36/H36</f>
        <v>237.21244741953</v>
      </c>
      <c r="K36" s="161" t="n">
        <v>1</v>
      </c>
      <c r="O36" s="186"/>
      <c r="P36" s="187"/>
      <c r="Q36" s="192"/>
      <c r="R36" s="192"/>
      <c r="S36" s="192"/>
      <c r="T36" s="192"/>
      <c r="U36" s="192"/>
      <c r="V36" s="192"/>
      <c r="W36" s="192"/>
      <c r="X36" s="193"/>
      <c r="Y36" s="193"/>
      <c r="Z36" s="193"/>
      <c r="AA36" s="193"/>
    </row>
    <row r="37" customFormat="false" ht="15.95" hidden="false" customHeight="true" outlineLevel="0" collapsed="false">
      <c r="B37" s="188" t="s">
        <v>95</v>
      </c>
      <c r="C37" s="189" t="s">
        <v>85</v>
      </c>
      <c r="D37" s="189" t="s">
        <v>96</v>
      </c>
      <c r="E37" s="199"/>
      <c r="F37" s="157"/>
      <c r="G37" s="158" t="n">
        <f aca="false">'TAUX DE COUVERTURE'!E31</f>
        <v>4.73227275593077</v>
      </c>
      <c r="H37" s="159" t="n">
        <v>78239721.75</v>
      </c>
      <c r="I37" s="159" t="n">
        <f aca="false">'SAISIE DES DONNEES'!F35</f>
        <v>426909658</v>
      </c>
      <c r="J37" s="160" t="n">
        <f aca="false">100*I37/H37</f>
        <v>545.643118931465</v>
      </c>
      <c r="K37" s="161" t="n">
        <v>1</v>
      </c>
      <c r="O37" s="186"/>
      <c r="P37" s="187"/>
      <c r="Q37" s="192"/>
      <c r="R37" s="192"/>
      <c r="S37" s="192"/>
      <c r="T37" s="192"/>
      <c r="U37" s="192"/>
      <c r="V37" s="192"/>
      <c r="W37" s="192"/>
      <c r="X37" s="193"/>
      <c r="Y37" s="193"/>
      <c r="Z37" s="193"/>
      <c r="AA37" s="193"/>
    </row>
    <row r="38" customFormat="false" ht="15.95" hidden="false" customHeight="true" outlineLevel="0" collapsed="false">
      <c r="B38" s="188" t="s">
        <v>97</v>
      </c>
      <c r="C38" s="189" t="s">
        <v>85</v>
      </c>
      <c r="D38" s="189" t="s">
        <v>98</v>
      </c>
      <c r="E38" s="199"/>
      <c r="F38" s="157"/>
      <c r="G38" s="158" t="n">
        <f aca="false">'TAUX DE COUVERTURE'!E32</f>
        <v>3.4984333983748</v>
      </c>
      <c r="H38" s="159" t="n">
        <v>57840380.25</v>
      </c>
      <c r="I38" s="159" t="n">
        <f aca="false">'SAISIE DES DONNEES'!F36</f>
        <v>27706434</v>
      </c>
      <c r="J38" s="160" t="n">
        <f aca="false">100*I38/H38</f>
        <v>47.9015419335871</v>
      </c>
      <c r="K38" s="161" t="n">
        <v>1</v>
      </c>
      <c r="O38" s="186"/>
      <c r="P38" s="187"/>
      <c r="Q38" s="192"/>
      <c r="R38" s="192"/>
      <c r="S38" s="192"/>
      <c r="T38" s="192"/>
      <c r="U38" s="192"/>
      <c r="V38" s="192"/>
      <c r="W38" s="192"/>
      <c r="X38" s="193"/>
      <c r="Y38" s="193"/>
      <c r="Z38" s="193"/>
      <c r="AA38" s="193"/>
    </row>
    <row r="39" customFormat="false" ht="15.95" hidden="false" customHeight="true" outlineLevel="0" collapsed="false">
      <c r="B39" s="188" t="s">
        <v>99</v>
      </c>
      <c r="C39" s="189" t="s">
        <v>85</v>
      </c>
      <c r="D39" s="189" t="s">
        <v>100</v>
      </c>
      <c r="E39" s="156"/>
      <c r="F39" s="157"/>
      <c r="G39" s="158" t="n">
        <f aca="false">'TAUX DE COUVERTURE'!E33</f>
        <v>3.33199974441903</v>
      </c>
      <c r="H39" s="159" t="n">
        <v>55088695.5</v>
      </c>
      <c r="I39" s="159" t="n">
        <f aca="false">'SAISIE DES DONNEES'!F37</f>
        <v>44712503</v>
      </c>
      <c r="J39" s="160" t="n">
        <f aca="false">100*I39/H39</f>
        <v>81.1645703245959</v>
      </c>
      <c r="K39" s="161" t="n">
        <v>1</v>
      </c>
      <c r="O39" s="186"/>
      <c r="P39" s="174"/>
      <c r="Q39" s="192"/>
      <c r="R39" s="192"/>
      <c r="S39" s="192"/>
      <c r="T39" s="192"/>
      <c r="U39" s="192"/>
      <c r="V39" s="192"/>
      <c r="W39" s="192"/>
    </row>
    <row r="40" customFormat="false" ht="15.95" hidden="false" customHeight="true" outlineLevel="0" collapsed="false">
      <c r="B40" s="57" t="s">
        <v>101</v>
      </c>
      <c r="C40" s="194"/>
      <c r="D40" s="195"/>
      <c r="E40" s="166"/>
      <c r="F40" s="167" t="n">
        <f aca="false">SUM(G32:G39)</f>
        <v>62.5369601896499</v>
      </c>
      <c r="G40" s="196"/>
      <c r="H40" s="201"/>
      <c r="I40" s="201"/>
      <c r="J40" s="170" t="n">
        <f aca="false">SUMPRODUCT(G32:G39,J32:J39,K32:K39)/SUMPRODUCT(G32:G39,K32:K39)</f>
        <v>380.87443623159</v>
      </c>
      <c r="K40" s="171"/>
      <c r="L40" s="172" t="n">
        <v>1</v>
      </c>
      <c r="O40" s="197" t="n">
        <f aca="false">J40</f>
        <v>380.87443623159</v>
      </c>
      <c r="P40" s="187"/>
      <c r="Q40" s="198"/>
      <c r="R40" s="198"/>
      <c r="S40" s="198"/>
      <c r="T40" s="198"/>
      <c r="U40" s="198"/>
      <c r="V40" s="198"/>
      <c r="W40" s="198"/>
    </row>
    <row r="41" customFormat="false" ht="15.95" hidden="false" customHeight="true" outlineLevel="0" collapsed="false">
      <c r="A41" s="175"/>
      <c r="B41" s="176" t="s">
        <v>102</v>
      </c>
      <c r="C41" s="177"/>
      <c r="E41" s="178" t="n">
        <f aca="false">+F40</f>
        <v>62.5369601896499</v>
      </c>
      <c r="F41" s="179"/>
      <c r="G41" s="180"/>
      <c r="H41" s="181"/>
      <c r="I41" s="181"/>
      <c r="J41" s="182" t="n">
        <f aca="false">SUMPRODUCT(F32:F40,J32:J40,L32:L40)/SUMPRODUCT(F32:F40,L32:L40)</f>
        <v>380.87443623159</v>
      </c>
      <c r="K41" s="171"/>
      <c r="L41" s="171"/>
      <c r="M41" s="183" t="n">
        <v>1</v>
      </c>
      <c r="O41" s="184" t="n">
        <f aca="false">J41</f>
        <v>380.87443623159</v>
      </c>
      <c r="P41" s="174"/>
      <c r="Q41" s="185"/>
      <c r="R41" s="185"/>
      <c r="S41" s="185"/>
      <c r="T41" s="185"/>
      <c r="U41" s="185"/>
      <c r="V41" s="185"/>
      <c r="W41" s="185"/>
    </row>
    <row r="42" customFormat="false" ht="15.95" hidden="false" customHeight="true" outlineLevel="0" collapsed="false">
      <c r="B42" s="188" t="s">
        <v>84</v>
      </c>
      <c r="C42" s="189" t="s">
        <v>103</v>
      </c>
      <c r="D42" s="189" t="s">
        <v>104</v>
      </c>
      <c r="E42" s="199"/>
      <c r="F42" s="157"/>
      <c r="G42" s="158" t="n">
        <f aca="false">'TAUX DE COUVERTURE'!E34</f>
        <v>20.8448734699545</v>
      </c>
      <c r="H42" s="159" t="n">
        <v>356549544.5</v>
      </c>
      <c r="I42" s="159" t="n">
        <f aca="false">'SAISIE DES DONNEES'!F39</f>
        <v>342415194</v>
      </c>
      <c r="J42" s="160" t="n">
        <f aca="false">100*I42/H42</f>
        <v>96.0357962257893</v>
      </c>
      <c r="K42" s="161" t="n">
        <v>1</v>
      </c>
      <c r="O42" s="186"/>
      <c r="P42" s="187"/>
      <c r="Q42" s="192"/>
      <c r="R42" s="192"/>
      <c r="S42" s="192"/>
      <c r="T42" s="192"/>
      <c r="U42" s="192"/>
      <c r="V42" s="192"/>
      <c r="W42" s="192"/>
      <c r="X42" s="193"/>
      <c r="Y42" s="193"/>
      <c r="Z42" s="193"/>
      <c r="AA42" s="193"/>
    </row>
    <row r="43" customFormat="false" ht="15.95" hidden="false" customHeight="true" outlineLevel="0" collapsed="false">
      <c r="B43" s="188" t="s">
        <v>105</v>
      </c>
      <c r="C43" s="189" t="s">
        <v>106</v>
      </c>
      <c r="D43" s="189" t="s">
        <v>107</v>
      </c>
      <c r="E43" s="199"/>
      <c r="F43" s="157"/>
      <c r="G43" s="158" t="n">
        <f aca="false">'TAUX DE COUVERTURE'!E35</f>
        <v>15.6166646892309</v>
      </c>
      <c r="H43" s="159" t="n">
        <v>267121539</v>
      </c>
      <c r="I43" s="159" t="n">
        <f aca="false">'SAISIE DES DONNEES'!F40</f>
        <v>249865123.589476</v>
      </c>
      <c r="J43" s="160" t="n">
        <f aca="false">100*I43/H43</f>
        <v>93.5398637357639</v>
      </c>
      <c r="K43" s="161" t="n">
        <v>1</v>
      </c>
      <c r="O43" s="186"/>
      <c r="P43" s="187"/>
      <c r="Q43" s="192"/>
      <c r="R43" s="192"/>
      <c r="S43" s="192"/>
      <c r="T43" s="192"/>
      <c r="U43" s="192"/>
      <c r="V43" s="192"/>
      <c r="W43" s="192"/>
      <c r="X43" s="193"/>
      <c r="Y43" s="193"/>
      <c r="Z43" s="193"/>
      <c r="AA43" s="193"/>
    </row>
    <row r="44" customFormat="false" ht="15.95" hidden="false" customHeight="true" outlineLevel="0" collapsed="false">
      <c r="B44" s="188" t="s">
        <v>89</v>
      </c>
      <c r="C44" s="189" t="s">
        <v>103</v>
      </c>
      <c r="D44" s="189" t="s">
        <v>108</v>
      </c>
      <c r="E44" s="199"/>
      <c r="F44" s="157"/>
      <c r="G44" s="158" t="n">
        <f aca="false">'TAUX DE COUVERTURE'!E36</f>
        <v>5.92473316954321</v>
      </c>
      <c r="H44" s="159" t="n">
        <v>101341987.8</v>
      </c>
      <c r="I44" s="159" t="n">
        <f aca="false">'SAISIE DES DONNEES'!F41</f>
        <v>784994867</v>
      </c>
      <c r="J44" s="160" t="n">
        <f aca="false">100*I44/H44</f>
        <v>774.599831758974</v>
      </c>
      <c r="K44" s="161" t="n">
        <v>1</v>
      </c>
      <c r="O44" s="186"/>
      <c r="P44" s="187"/>
      <c r="Q44" s="192"/>
      <c r="R44" s="192"/>
      <c r="S44" s="192"/>
      <c r="T44" s="192"/>
      <c r="U44" s="192"/>
      <c r="V44" s="192"/>
      <c r="W44" s="192"/>
      <c r="X44" s="193"/>
      <c r="Y44" s="193"/>
      <c r="Z44" s="193"/>
      <c r="AA44" s="193"/>
    </row>
    <row r="45" customFormat="false" ht="15.95" hidden="false" customHeight="true" outlineLevel="0" collapsed="false">
      <c r="B45" s="188" t="s">
        <v>95</v>
      </c>
      <c r="C45" s="189" t="s">
        <v>103</v>
      </c>
      <c r="D45" s="189" t="s">
        <v>109</v>
      </c>
      <c r="E45" s="199"/>
      <c r="F45" s="157"/>
      <c r="G45" s="158" t="n">
        <f aca="false">'TAUX DE COUVERTURE'!E37</f>
        <v>5.80393967444508</v>
      </c>
      <c r="H45" s="159" t="n">
        <v>99275826.75</v>
      </c>
      <c r="I45" s="159" t="n">
        <f aca="false">'SAISIE DES DONNEES'!F42</f>
        <v>174626520</v>
      </c>
      <c r="J45" s="160" t="n">
        <f aca="false">100*I45/H45</f>
        <v>175.900343232347</v>
      </c>
      <c r="K45" s="161" t="n">
        <v>1</v>
      </c>
      <c r="O45" s="186"/>
      <c r="P45" s="187"/>
      <c r="Q45" s="192"/>
      <c r="R45" s="192"/>
      <c r="S45" s="192"/>
      <c r="T45" s="192"/>
      <c r="U45" s="192"/>
      <c r="V45" s="192"/>
      <c r="W45" s="192"/>
      <c r="X45" s="193"/>
      <c r="Y45" s="193"/>
      <c r="Z45" s="193"/>
      <c r="AA45" s="193"/>
    </row>
    <row r="46" customFormat="false" ht="15.95" hidden="false" customHeight="true" outlineLevel="0" collapsed="false">
      <c r="B46" s="188" t="s">
        <v>87</v>
      </c>
      <c r="C46" s="189" t="s">
        <v>110</v>
      </c>
      <c r="D46" s="189" t="s">
        <v>111</v>
      </c>
      <c r="E46" s="199"/>
      <c r="F46" s="157"/>
      <c r="G46" s="158" t="n">
        <f aca="false">'TAUX DE COUVERTURE'!E38</f>
        <v>5.29439198163073</v>
      </c>
      <c r="H46" s="159" t="n">
        <v>90560062.75</v>
      </c>
      <c r="I46" s="159" t="n">
        <f aca="false">'SAISIE DES DONNEES'!F43</f>
        <v>561966700</v>
      </c>
      <c r="J46" s="160" t="n">
        <f aca="false">100*I46/H46</f>
        <v>620.545837684946</v>
      </c>
      <c r="K46" s="161" t="n">
        <v>1</v>
      </c>
      <c r="O46" s="186"/>
      <c r="P46" s="187"/>
      <c r="Q46" s="192"/>
      <c r="R46" s="192"/>
      <c r="S46" s="192"/>
      <c r="T46" s="192"/>
      <c r="U46" s="192"/>
      <c r="V46" s="192"/>
      <c r="W46" s="192"/>
      <c r="X46" s="193"/>
      <c r="Y46" s="193"/>
      <c r="Z46" s="193"/>
      <c r="AA46" s="193"/>
    </row>
    <row r="47" customFormat="false" ht="15.95" hidden="false" customHeight="true" outlineLevel="0" collapsed="false">
      <c r="B47" s="188" t="s">
        <v>99</v>
      </c>
      <c r="C47" s="189" t="s">
        <v>103</v>
      </c>
      <c r="D47" s="189" t="s">
        <v>112</v>
      </c>
      <c r="E47" s="156"/>
      <c r="F47" s="157"/>
      <c r="G47" s="158" t="n">
        <f aca="false">'TAUX DE COUVERTURE'!E39</f>
        <v>4.42343008492878</v>
      </c>
      <c r="H47" s="159" t="n">
        <v>75662343.75</v>
      </c>
      <c r="I47" s="159" t="n">
        <f aca="false">'SAISIE DES DONNEES'!F44</f>
        <v>322679651</v>
      </c>
      <c r="J47" s="160" t="n">
        <f aca="false">100*I47/H47</f>
        <v>426.473242840829</v>
      </c>
      <c r="K47" s="161" t="n">
        <v>1</v>
      </c>
      <c r="O47" s="186"/>
      <c r="P47" s="174"/>
      <c r="Q47" s="192"/>
      <c r="R47" s="192"/>
      <c r="S47" s="192"/>
      <c r="T47" s="192"/>
      <c r="U47" s="192"/>
      <c r="V47" s="192"/>
      <c r="W47" s="192"/>
    </row>
    <row r="48" customFormat="false" ht="15.95" hidden="false" customHeight="true" outlineLevel="0" collapsed="false">
      <c r="B48" s="57" t="s">
        <v>103</v>
      </c>
      <c r="C48" s="194"/>
      <c r="D48" s="195"/>
      <c r="E48" s="166"/>
      <c r="F48" s="167" t="n">
        <f aca="false">SUM(G42:G47)</f>
        <v>57.9080330697332</v>
      </c>
      <c r="G48" s="196"/>
      <c r="H48" s="201"/>
      <c r="I48" s="201"/>
      <c r="J48" s="170" t="n">
        <f aca="false">SUMPRODUCT(G42:G47,J42:J47,K42:K47)/SUMPRODUCT(G42:G47,K42:K47)</f>
        <v>245.988919500159</v>
      </c>
      <c r="K48" s="171"/>
      <c r="L48" s="172" t="n">
        <v>1</v>
      </c>
      <c r="O48" s="197" t="n">
        <f aca="false">J48</f>
        <v>245.988919500159</v>
      </c>
      <c r="P48" s="187"/>
      <c r="Q48" s="198"/>
      <c r="R48" s="198"/>
      <c r="S48" s="198"/>
      <c r="T48" s="198"/>
      <c r="U48" s="198"/>
      <c r="V48" s="198"/>
      <c r="W48" s="198"/>
    </row>
    <row r="49" customFormat="false" ht="15.95" hidden="false" customHeight="true" outlineLevel="0" collapsed="false">
      <c r="B49" s="188" t="s">
        <v>84</v>
      </c>
      <c r="C49" s="189" t="s">
        <v>113</v>
      </c>
      <c r="D49" s="189" t="s">
        <v>114</v>
      </c>
      <c r="E49" s="199"/>
      <c r="F49" s="157"/>
      <c r="G49" s="158" t="n">
        <f aca="false">'TAUX DE COUVERTURE'!E40</f>
        <v>7.75193042467948</v>
      </c>
      <c r="H49" s="159" t="n">
        <v>129511413.75</v>
      </c>
      <c r="I49" s="159" t="n">
        <f aca="false">'SAISIE DES DONNEES'!F46</f>
        <v>89096403</v>
      </c>
      <c r="J49" s="160" t="n">
        <f aca="false">100*I49/H49</f>
        <v>68.7942478737709</v>
      </c>
      <c r="K49" s="161" t="n">
        <v>1</v>
      </c>
      <c r="O49" s="186"/>
      <c r="P49" s="187"/>
      <c r="Q49" s="192"/>
      <c r="R49" s="192"/>
      <c r="S49" s="192"/>
      <c r="T49" s="192"/>
      <c r="U49" s="192"/>
      <c r="V49" s="192"/>
      <c r="W49" s="192"/>
      <c r="X49" s="193"/>
      <c r="Y49" s="193"/>
      <c r="Z49" s="193"/>
      <c r="AA49" s="193"/>
    </row>
    <row r="50" customFormat="false" ht="15.95" hidden="false" customHeight="true" outlineLevel="0" collapsed="false">
      <c r="B50" s="188" t="s">
        <v>89</v>
      </c>
      <c r="C50" s="189" t="s">
        <v>113</v>
      </c>
      <c r="D50" s="189" t="s">
        <v>115</v>
      </c>
      <c r="E50" s="199"/>
      <c r="F50" s="157"/>
      <c r="G50" s="158" t="n">
        <f aca="false">'TAUX DE COUVERTURE'!E41</f>
        <v>4.0438960334455</v>
      </c>
      <c r="H50" s="159" t="n">
        <v>67561325.2</v>
      </c>
      <c r="I50" s="159" t="n">
        <f aca="false">'SAISIE DES DONNEES'!F47</f>
        <v>523369911</v>
      </c>
      <c r="J50" s="160" t="n">
        <f aca="false">100*I50/H50</f>
        <v>774.659036735413</v>
      </c>
      <c r="K50" s="161" t="n">
        <v>1</v>
      </c>
      <c r="O50" s="186"/>
      <c r="P50" s="187"/>
      <c r="Q50" s="192"/>
      <c r="R50" s="192"/>
      <c r="S50" s="192"/>
      <c r="T50" s="192"/>
      <c r="U50" s="192"/>
      <c r="V50" s="192"/>
      <c r="W50" s="192"/>
      <c r="X50" s="193"/>
      <c r="Y50" s="193"/>
      <c r="Z50" s="193"/>
      <c r="AA50" s="193"/>
    </row>
    <row r="51" customFormat="false" ht="15.95" hidden="false" customHeight="true" outlineLevel="0" collapsed="false">
      <c r="B51" s="188" t="s">
        <v>87</v>
      </c>
      <c r="C51" s="189" t="s">
        <v>113</v>
      </c>
      <c r="D51" s="189" t="s">
        <v>116</v>
      </c>
      <c r="E51" s="199"/>
      <c r="F51" s="157"/>
      <c r="G51" s="158" t="n">
        <f aca="false">'TAUX DE COUVERTURE'!E42</f>
        <v>1.64215025803656</v>
      </c>
      <c r="H51" s="159" t="n">
        <v>27435385.75</v>
      </c>
      <c r="I51" s="159" t="n">
        <f aca="false">'SAISIE DES DONNEES'!F48</f>
        <v>142822777</v>
      </c>
      <c r="J51" s="160" t="n">
        <f aca="false">100*I51/H51</f>
        <v>520.578709194931</v>
      </c>
      <c r="K51" s="161" t="n">
        <v>1</v>
      </c>
      <c r="O51" s="186"/>
      <c r="P51" s="187"/>
      <c r="Q51" s="192"/>
      <c r="R51" s="192"/>
      <c r="S51" s="192"/>
      <c r="T51" s="192"/>
      <c r="U51" s="192"/>
      <c r="V51" s="192"/>
      <c r="W51" s="192"/>
      <c r="X51" s="193"/>
      <c r="Y51" s="193"/>
      <c r="Z51" s="193"/>
      <c r="AA51" s="193"/>
    </row>
    <row r="52" customFormat="false" ht="15.95" hidden="false" customHeight="true" outlineLevel="0" collapsed="false">
      <c r="B52" s="188" t="s">
        <v>91</v>
      </c>
      <c r="C52" s="189" t="s">
        <v>113</v>
      </c>
      <c r="D52" s="189" t="s">
        <v>117</v>
      </c>
      <c r="E52" s="156"/>
      <c r="F52" s="157"/>
      <c r="G52" s="158" t="n">
        <f aca="false">'TAUX DE COUVERTURE'!E43</f>
        <v>0.928392232993064</v>
      </c>
      <c r="H52" s="159" t="n">
        <v>15510638.5148474</v>
      </c>
      <c r="I52" s="159" t="n">
        <f aca="false">'SAISIE DES DONNEES'!F49</f>
        <v>15429381</v>
      </c>
      <c r="J52" s="160" t="n">
        <f aca="false">100*I52/H52</f>
        <v>99.4761175384905</v>
      </c>
      <c r="K52" s="161" t="n">
        <v>1</v>
      </c>
      <c r="O52" s="186"/>
      <c r="P52" s="174"/>
      <c r="Q52" s="192"/>
      <c r="R52" s="192"/>
      <c r="S52" s="192"/>
      <c r="T52" s="192"/>
      <c r="U52" s="192"/>
      <c r="V52" s="192"/>
      <c r="W52" s="192"/>
    </row>
    <row r="53" customFormat="false" ht="15.95" hidden="false" customHeight="true" outlineLevel="0" collapsed="false">
      <c r="B53" s="57" t="s">
        <v>118</v>
      </c>
      <c r="C53" s="194"/>
      <c r="D53" s="195"/>
      <c r="E53" s="166"/>
      <c r="F53" s="167" t="n">
        <f aca="false">SUM(G49:G52)</f>
        <v>14.3663689491546</v>
      </c>
      <c r="G53" s="196"/>
      <c r="H53" s="201"/>
      <c r="I53" s="201"/>
      <c r="J53" s="170" t="n">
        <f aca="false">SUMPRODUCT(G49:G52,J49:J52,K49:K52)/SUMPRODUCT(G49:G52,K49:K52)</f>
        <v>321.107592455223</v>
      </c>
      <c r="K53" s="171"/>
      <c r="L53" s="172" t="n">
        <v>1</v>
      </c>
      <c r="O53" s="197" t="n">
        <f aca="false">J53</f>
        <v>321.107592455223</v>
      </c>
      <c r="P53" s="187"/>
      <c r="Q53" s="198"/>
      <c r="R53" s="198"/>
      <c r="S53" s="198"/>
      <c r="T53" s="198"/>
      <c r="U53" s="198"/>
      <c r="V53" s="198"/>
      <c r="W53" s="198"/>
    </row>
    <row r="54" customFormat="false" ht="15.95" hidden="false" customHeight="true" outlineLevel="0" collapsed="false">
      <c r="A54" s="175"/>
      <c r="B54" s="176" t="s">
        <v>119</v>
      </c>
      <c r="C54" s="177"/>
      <c r="E54" s="178" t="n">
        <f aca="false">+F48+F53</f>
        <v>72.2744020188878</v>
      </c>
      <c r="F54" s="179"/>
      <c r="G54" s="180"/>
      <c r="H54" s="181"/>
      <c r="I54" s="181"/>
      <c r="J54" s="182" t="n">
        <f aca="false">SUMPRODUCT(F42:F53,J42:J53,L42:L53)/SUMPRODUCT(F42:F53,L42:L53)</f>
        <v>260.920659376213</v>
      </c>
      <c r="K54" s="171"/>
      <c r="L54" s="171"/>
      <c r="M54" s="183" t="n">
        <v>1</v>
      </c>
      <c r="O54" s="184" t="n">
        <f aca="false">J54</f>
        <v>260.920659376213</v>
      </c>
      <c r="P54" s="174"/>
      <c r="Q54" s="185"/>
      <c r="R54" s="185"/>
      <c r="S54" s="185"/>
      <c r="T54" s="185"/>
      <c r="U54" s="185"/>
      <c r="V54" s="185"/>
      <c r="W54" s="185"/>
    </row>
    <row r="55" customFormat="false" ht="15.95" hidden="false" customHeight="true" outlineLevel="0" collapsed="false">
      <c r="B55" s="188" t="s">
        <v>120</v>
      </c>
      <c r="C55" s="202" t="s">
        <v>121</v>
      </c>
      <c r="D55" s="189" t="s">
        <v>122</v>
      </c>
      <c r="E55" s="156"/>
      <c r="F55" s="157"/>
      <c r="G55" s="158" t="n">
        <f aca="false">'TAUX DE COUVERTURE'!E44</f>
        <v>52.4475520564089</v>
      </c>
      <c r="H55" s="203" t="n">
        <v>910763046.5</v>
      </c>
      <c r="I55" s="203" t="n">
        <f aca="false">'SAISIE DES DONNEES'!F51</f>
        <v>539084682</v>
      </c>
      <c r="J55" s="160" t="n">
        <f aca="false">100*I55/H55</f>
        <v>59.1904430105795</v>
      </c>
      <c r="K55" s="161" t="n">
        <v>1</v>
      </c>
      <c r="O55" s="186"/>
      <c r="P55" s="174"/>
      <c r="Q55" s="192"/>
      <c r="R55" s="192"/>
      <c r="S55" s="192"/>
      <c r="T55" s="192"/>
      <c r="U55" s="192"/>
      <c r="V55" s="192"/>
      <c r="W55" s="192"/>
    </row>
    <row r="56" customFormat="false" ht="15.95" hidden="false" customHeight="true" outlineLevel="0" collapsed="false">
      <c r="B56" s="188" t="s">
        <v>123</v>
      </c>
      <c r="C56" s="202" t="s">
        <v>121</v>
      </c>
      <c r="D56" s="189" t="s">
        <v>124</v>
      </c>
      <c r="E56" s="156"/>
      <c r="F56" s="157"/>
      <c r="G56" s="158" t="n">
        <f aca="false">'TAUX DE COUVERTURE'!E45</f>
        <v>4.69367883847718</v>
      </c>
      <c r="H56" s="159" t="n">
        <v>81506744.75</v>
      </c>
      <c r="I56" s="159" t="n">
        <f aca="false">'SAISIE DES DONNEES'!F52</f>
        <v>297573382</v>
      </c>
      <c r="J56" s="160" t="n">
        <f aca="false">100*I56/H56</f>
        <v>365.090500071775</v>
      </c>
      <c r="K56" s="161" t="n">
        <v>1</v>
      </c>
      <c r="O56" s="186"/>
      <c r="P56" s="174"/>
      <c r="Q56" s="192"/>
      <c r="R56" s="192"/>
      <c r="S56" s="192"/>
      <c r="T56" s="192"/>
      <c r="U56" s="192"/>
      <c r="V56" s="192"/>
      <c r="W56" s="192"/>
    </row>
    <row r="57" customFormat="false" ht="15.95" hidden="false" customHeight="true" outlineLevel="0" collapsed="false">
      <c r="B57" s="57" t="s">
        <v>125</v>
      </c>
      <c r="C57" s="194"/>
      <c r="D57" s="195"/>
      <c r="E57" s="166"/>
      <c r="F57" s="167" t="n">
        <f aca="false">SUM(G55:G56)</f>
        <v>57.141230894886</v>
      </c>
      <c r="G57" s="196"/>
      <c r="H57" s="201"/>
      <c r="I57" s="201"/>
      <c r="J57" s="170" t="n">
        <f aca="false">SUMPRODUCT(G55:G56,J55:J56,K55:K56)/SUMPRODUCT(G55:G56,K55:K56)</f>
        <v>84.3175990418926</v>
      </c>
      <c r="K57" s="171"/>
      <c r="L57" s="172" t="n">
        <v>1</v>
      </c>
      <c r="O57" s="197" t="n">
        <f aca="false">J57</f>
        <v>84.3175990418926</v>
      </c>
      <c r="P57" s="187"/>
      <c r="Q57" s="198"/>
      <c r="R57" s="198"/>
      <c r="S57" s="198"/>
      <c r="T57" s="198"/>
      <c r="U57" s="198"/>
      <c r="V57" s="198"/>
      <c r="W57" s="198"/>
    </row>
    <row r="58" customFormat="false" ht="15.95" hidden="false" customHeight="true" outlineLevel="0" collapsed="false">
      <c r="A58" s="175"/>
      <c r="B58" s="176" t="s">
        <v>126</v>
      </c>
      <c r="C58" s="177"/>
      <c r="E58" s="178" t="n">
        <f aca="false">+F57</f>
        <v>57.141230894886</v>
      </c>
      <c r="F58" s="179"/>
      <c r="G58" s="180"/>
      <c r="H58" s="181"/>
      <c r="I58" s="181"/>
      <c r="J58" s="182" t="n">
        <f aca="false">SUMPRODUCT(F55:F57,J55:J57,L55:L57)/SUMPRODUCT(F55:F57,L55:L57)</f>
        <v>84.3175990418926</v>
      </c>
      <c r="K58" s="171"/>
      <c r="L58" s="171"/>
      <c r="M58" s="183" t="n">
        <v>1</v>
      </c>
      <c r="O58" s="184" t="n">
        <f aca="false">J58</f>
        <v>84.3175990418926</v>
      </c>
      <c r="P58" s="174"/>
      <c r="Q58" s="185"/>
      <c r="R58" s="185"/>
      <c r="S58" s="185"/>
      <c r="T58" s="185"/>
      <c r="U58" s="185"/>
      <c r="V58" s="185"/>
      <c r="W58" s="185"/>
    </row>
    <row r="59" customFormat="false" ht="15.95" hidden="false" customHeight="true" outlineLevel="0" collapsed="false">
      <c r="B59" s="188" t="s">
        <v>127</v>
      </c>
      <c r="C59" s="202" t="s">
        <v>128</v>
      </c>
      <c r="D59" s="189" t="s">
        <v>129</v>
      </c>
      <c r="E59" s="156"/>
      <c r="F59" s="157"/>
      <c r="G59" s="158" t="n">
        <f aca="false">'TAUX DE COUVERTURE'!E46</f>
        <v>1415.68871612106</v>
      </c>
      <c r="H59" s="159" t="n">
        <v>23917150400.75</v>
      </c>
      <c r="I59" s="159" t="n">
        <f aca="false">'SAISIE DES DONNEES'!F54</f>
        <v>101020223237</v>
      </c>
      <c r="J59" s="160" t="n">
        <f aca="false">100*I59/H59</f>
        <v>422.37566576423</v>
      </c>
      <c r="K59" s="161" t="n">
        <v>1</v>
      </c>
      <c r="O59" s="186"/>
      <c r="P59" s="174"/>
      <c r="Q59" s="192"/>
      <c r="R59" s="192"/>
      <c r="S59" s="192"/>
      <c r="T59" s="192"/>
      <c r="U59" s="192"/>
      <c r="V59" s="192"/>
      <c r="W59" s="192"/>
    </row>
    <row r="60" customFormat="false" ht="15.95" hidden="false" customHeight="true" outlineLevel="0" collapsed="false">
      <c r="B60" s="188" t="s">
        <v>130</v>
      </c>
      <c r="C60" s="202" t="s">
        <v>128</v>
      </c>
      <c r="D60" s="189" t="s">
        <v>131</v>
      </c>
      <c r="E60" s="156"/>
      <c r="F60" s="157"/>
      <c r="G60" s="158" t="n">
        <f aca="false">'TAUX DE COUVERTURE'!E47</f>
        <v>614.109863480542</v>
      </c>
      <c r="H60" s="159" t="n">
        <v>10374991197</v>
      </c>
      <c r="I60" s="159" t="n">
        <f aca="false">'SAISIE DES DONNEES'!F55</f>
        <v>10446752384</v>
      </c>
      <c r="J60" s="160" t="n">
        <f aca="false">100*I60/H60</f>
        <v>100.69167467844</v>
      </c>
      <c r="K60" s="161" t="n">
        <v>1</v>
      </c>
      <c r="O60" s="186"/>
      <c r="P60" s="174"/>
      <c r="Q60" s="192"/>
      <c r="R60" s="192"/>
      <c r="S60" s="192"/>
      <c r="T60" s="192"/>
      <c r="U60" s="192"/>
      <c r="V60" s="192"/>
      <c r="W60" s="192"/>
    </row>
    <row r="61" customFormat="false" ht="15.95" hidden="false" customHeight="true" outlineLevel="0" collapsed="false">
      <c r="B61" s="188" t="s">
        <v>132</v>
      </c>
      <c r="C61" s="202" t="s">
        <v>128</v>
      </c>
      <c r="D61" s="189" t="s">
        <v>133</v>
      </c>
      <c r="E61" s="156"/>
      <c r="F61" s="157"/>
      <c r="G61" s="158" t="n">
        <f aca="false">'TAUX DE COUVERTURE'!E48</f>
        <v>248.525422062005</v>
      </c>
      <c r="H61" s="159" t="n">
        <v>4198677174</v>
      </c>
      <c r="I61" s="159" t="n">
        <f aca="false">'SAISIE DES DONNEES'!F56</f>
        <v>0</v>
      </c>
      <c r="J61" s="160" t="n">
        <f aca="false">100*I61/H61</f>
        <v>0</v>
      </c>
      <c r="K61" s="161" t="n">
        <v>1</v>
      </c>
      <c r="O61" s="186"/>
      <c r="P61" s="174"/>
      <c r="Q61" s="192"/>
      <c r="R61" s="192"/>
      <c r="S61" s="192"/>
      <c r="T61" s="192"/>
      <c r="U61" s="192"/>
      <c r="V61" s="192"/>
      <c r="W61" s="192"/>
    </row>
    <row r="62" customFormat="false" ht="15.95" hidden="false" customHeight="true" outlineLevel="0" collapsed="false">
      <c r="B62" s="188" t="s">
        <v>134</v>
      </c>
      <c r="C62" s="202" t="s">
        <v>128</v>
      </c>
      <c r="D62" s="189" t="s">
        <v>135</v>
      </c>
      <c r="E62" s="156"/>
      <c r="F62" s="157"/>
      <c r="G62" s="158" t="n">
        <f aca="false">'TAUX DE COUVERTURE'!E49</f>
        <v>113.873745561673</v>
      </c>
      <c r="H62" s="159" t="n">
        <v>1923823696.75</v>
      </c>
      <c r="I62" s="159" t="n">
        <f aca="false">'SAISIE DES DONNEES'!F57</f>
        <v>7342955969</v>
      </c>
      <c r="J62" s="160" t="n">
        <f aca="false">100*I62/H62</f>
        <v>381.685493395511</v>
      </c>
      <c r="K62" s="161" t="n">
        <v>1</v>
      </c>
      <c r="O62" s="186"/>
      <c r="P62" s="174"/>
      <c r="Q62" s="192"/>
      <c r="R62" s="192"/>
      <c r="S62" s="192"/>
      <c r="T62" s="192"/>
      <c r="U62" s="192"/>
      <c r="V62" s="192"/>
      <c r="W62" s="192"/>
    </row>
    <row r="63" customFormat="false" ht="15.95" hidden="false" customHeight="true" outlineLevel="0" collapsed="false">
      <c r="B63" s="188" t="s">
        <v>136</v>
      </c>
      <c r="C63" s="202" t="s">
        <v>128</v>
      </c>
      <c r="D63" s="189" t="s">
        <v>137</v>
      </c>
      <c r="E63" s="156"/>
      <c r="F63" s="157"/>
      <c r="G63" s="158" t="n">
        <f aca="false">'TAUX DE COUVERTURE'!E50</f>
        <v>77.3794698760509</v>
      </c>
      <c r="H63" s="159" t="n">
        <v>1307276379.25</v>
      </c>
      <c r="I63" s="159" t="n">
        <f aca="false">'SAISIE DES DONNEES'!F58</f>
        <v>13558237363</v>
      </c>
      <c r="J63" s="160" t="n">
        <f aca="false">100*I63/H63</f>
        <v>1037.13626117673</v>
      </c>
      <c r="K63" s="161" t="n">
        <v>1</v>
      </c>
      <c r="O63" s="186"/>
      <c r="P63" s="174"/>
      <c r="Q63" s="192"/>
      <c r="R63" s="192"/>
      <c r="S63" s="192"/>
      <c r="T63" s="192"/>
      <c r="U63" s="192"/>
      <c r="V63" s="192"/>
      <c r="W63" s="192"/>
    </row>
    <row r="64" customFormat="false" ht="15.95" hidden="false" customHeight="true" outlineLevel="0" collapsed="false">
      <c r="B64" s="57" t="s">
        <v>138</v>
      </c>
      <c r="C64" s="194"/>
      <c r="D64" s="195"/>
      <c r="E64" s="166"/>
      <c r="F64" s="167" t="n">
        <f aca="false">SUM(G59:G63)</f>
        <v>2469.57721710133</v>
      </c>
      <c r="G64" s="196"/>
      <c r="H64" s="201"/>
      <c r="I64" s="201"/>
      <c r="J64" s="170" t="n">
        <f aca="false">SUMPRODUCT(G59:G63,J59:J63,K59:K63)/SUMPRODUCT(G59:G63,K59:K63)</f>
        <v>317.262898276641</v>
      </c>
      <c r="K64" s="171"/>
      <c r="L64" s="172" t="n">
        <v>1</v>
      </c>
      <c r="O64" s="197" t="n">
        <f aca="false">J64</f>
        <v>317.262898276641</v>
      </c>
      <c r="P64" s="187"/>
      <c r="Q64" s="198"/>
      <c r="R64" s="198"/>
      <c r="S64" s="198"/>
      <c r="T64" s="198"/>
      <c r="U64" s="198"/>
      <c r="V64" s="198"/>
      <c r="W64" s="198"/>
    </row>
    <row r="65" customFormat="false" ht="15.95" hidden="false" customHeight="true" outlineLevel="0" collapsed="false">
      <c r="A65" s="175"/>
      <c r="B65" s="176" t="s">
        <v>139</v>
      </c>
      <c r="C65" s="177"/>
      <c r="E65" s="178" t="n">
        <f aca="false">+F64</f>
        <v>2469.57721710133</v>
      </c>
      <c r="F65" s="179"/>
      <c r="G65" s="180"/>
      <c r="H65" s="181"/>
      <c r="I65" s="181"/>
      <c r="J65" s="182" t="n">
        <f aca="false">SUMPRODUCT(F59:F64,J59:J64,L59:L64)/SUMPRODUCT(F59:F64,L59:L64)</f>
        <v>317.262898276641</v>
      </c>
      <c r="K65" s="171"/>
      <c r="L65" s="171"/>
      <c r="M65" s="183" t="n">
        <v>1</v>
      </c>
      <c r="O65" s="184" t="n">
        <f aca="false">J65</f>
        <v>317.262898276641</v>
      </c>
      <c r="P65" s="174"/>
      <c r="Q65" s="185"/>
      <c r="R65" s="185"/>
      <c r="S65" s="185"/>
      <c r="T65" s="185"/>
      <c r="U65" s="185"/>
      <c r="V65" s="185"/>
      <c r="W65" s="185"/>
    </row>
    <row r="66" customFormat="false" ht="15.95" hidden="false" customHeight="true" outlineLevel="0" collapsed="false">
      <c r="B66" s="188" t="s">
        <v>140</v>
      </c>
      <c r="C66" s="202" t="s">
        <v>141</v>
      </c>
      <c r="D66" s="189" t="s">
        <v>142</v>
      </c>
      <c r="E66" s="156"/>
      <c r="F66" s="157"/>
      <c r="G66" s="158" t="n">
        <f aca="false">'TAUX DE COUVERTURE'!E51</f>
        <v>100.046419067208</v>
      </c>
      <c r="H66" s="159" t="n">
        <v>1650416375</v>
      </c>
      <c r="I66" s="159" t="n">
        <f aca="false">'SAISIE DES DONNEES'!F60</f>
        <v>0</v>
      </c>
      <c r="J66" s="160" t="n">
        <f aca="false">100*I66/H66</f>
        <v>0</v>
      </c>
      <c r="K66" s="161" t="n">
        <v>1</v>
      </c>
      <c r="O66" s="186"/>
      <c r="P66" s="174"/>
      <c r="Q66" s="192"/>
      <c r="R66" s="192"/>
      <c r="S66" s="192"/>
      <c r="T66" s="192"/>
      <c r="U66" s="192"/>
      <c r="V66" s="192"/>
      <c r="W66" s="192"/>
    </row>
    <row r="67" customFormat="false" ht="15.95" hidden="false" customHeight="true" outlineLevel="0" collapsed="false">
      <c r="B67" s="188" t="s">
        <v>143</v>
      </c>
      <c r="C67" s="202" t="s">
        <v>141</v>
      </c>
      <c r="D67" s="189" t="s">
        <v>144</v>
      </c>
      <c r="E67" s="156"/>
      <c r="F67" s="157"/>
      <c r="G67" s="158" t="n">
        <f aca="false">'TAUX DE COUVERTURE'!E52</f>
        <v>12.6117276290921</v>
      </c>
      <c r="H67" s="159" t="n">
        <v>208049443.35</v>
      </c>
      <c r="I67" s="159" t="n">
        <f aca="false">'SAISIE DES DONNEES'!F61</f>
        <v>37463920</v>
      </c>
      <c r="J67" s="160" t="n">
        <f aca="false">100*I67/H67</f>
        <v>18.0072195324141</v>
      </c>
      <c r="K67" s="161" t="n">
        <v>1</v>
      </c>
      <c r="O67" s="186"/>
      <c r="P67" s="174"/>
      <c r="Q67" s="192"/>
      <c r="R67" s="192"/>
      <c r="S67" s="192"/>
      <c r="T67" s="192"/>
      <c r="U67" s="192"/>
      <c r="V67" s="192"/>
      <c r="W67" s="192"/>
    </row>
    <row r="68" customFormat="false" ht="15.95" hidden="false" customHeight="true" outlineLevel="0" collapsed="false">
      <c r="B68" s="188" t="s">
        <v>145</v>
      </c>
      <c r="C68" s="202" t="s">
        <v>146</v>
      </c>
      <c r="D68" s="189" t="s">
        <v>147</v>
      </c>
      <c r="E68" s="156"/>
      <c r="F68" s="157"/>
      <c r="G68" s="158" t="n">
        <f aca="false">'TAUX DE COUVERTURE'!E53</f>
        <v>12.0429223854407</v>
      </c>
      <c r="H68" s="159" t="n">
        <v>138262682.5</v>
      </c>
      <c r="I68" s="159" t="n">
        <f aca="false">'SAISIE DES DONNEES'!F62</f>
        <v>0</v>
      </c>
      <c r="J68" s="160" t="n">
        <f aca="false">100*I68/H68</f>
        <v>0</v>
      </c>
      <c r="K68" s="161" t="n">
        <v>1</v>
      </c>
      <c r="O68" s="186"/>
      <c r="P68" s="174"/>
      <c r="Q68" s="192"/>
      <c r="R68" s="192"/>
      <c r="S68" s="192"/>
      <c r="T68" s="192"/>
      <c r="U68" s="192"/>
      <c r="V68" s="192"/>
      <c r="W68" s="192"/>
    </row>
    <row r="69" customFormat="false" ht="15.95" hidden="false" customHeight="true" outlineLevel="0" collapsed="false">
      <c r="B69" s="57" t="s">
        <v>148</v>
      </c>
      <c r="C69" s="194"/>
      <c r="D69" s="195"/>
      <c r="E69" s="166"/>
      <c r="F69" s="167" t="n">
        <f aca="false">SUM(G66:G68)</f>
        <v>124.701069081741</v>
      </c>
      <c r="G69" s="196"/>
      <c r="H69" s="201"/>
      <c r="I69" s="201"/>
      <c r="J69" s="170" t="n">
        <f aca="false">SUMPRODUCT(G66:G68,J66:J68,K66:K68)/SUMPRODUCT(G66:G68,K66:K68)</f>
        <v>1.82117242275773</v>
      </c>
      <c r="K69" s="171"/>
      <c r="L69" s="172" t="n">
        <v>1</v>
      </c>
      <c r="O69" s="197" t="n">
        <f aca="false">J69</f>
        <v>1.82117242275773</v>
      </c>
      <c r="P69" s="187"/>
      <c r="Q69" s="198"/>
      <c r="R69" s="198"/>
      <c r="S69" s="198"/>
      <c r="T69" s="198"/>
      <c r="U69" s="198"/>
      <c r="V69" s="198"/>
      <c r="W69" s="198"/>
    </row>
    <row r="70" customFormat="false" ht="15.95" hidden="false" customHeight="true" outlineLevel="0" collapsed="false">
      <c r="A70" s="175"/>
      <c r="B70" s="176" t="s">
        <v>149</v>
      </c>
      <c r="C70" s="177"/>
      <c r="E70" s="178" t="n">
        <f aca="false">+F69</f>
        <v>124.701069081741</v>
      </c>
      <c r="F70" s="179"/>
      <c r="G70" s="180"/>
      <c r="H70" s="181"/>
      <c r="I70" s="181"/>
      <c r="J70" s="182" t="n">
        <f aca="false">SUMPRODUCT(F66:F69,J66:J69,L66:L69)/SUMPRODUCT(F66:F69,L66:L69)</f>
        <v>1.82117242275773</v>
      </c>
      <c r="K70" s="171"/>
      <c r="L70" s="171"/>
      <c r="M70" s="183" t="n">
        <v>1</v>
      </c>
      <c r="O70" s="184" t="n">
        <f aca="false">J70</f>
        <v>1.82117242275773</v>
      </c>
      <c r="P70" s="174"/>
      <c r="Q70" s="185"/>
      <c r="R70" s="185"/>
      <c r="S70" s="185"/>
      <c r="T70" s="185"/>
      <c r="U70" s="185"/>
      <c r="V70" s="185"/>
      <c r="W70" s="185"/>
    </row>
    <row r="71" customFormat="false" ht="15.95" hidden="false" customHeight="true" outlineLevel="0" collapsed="false">
      <c r="B71" s="188" t="s">
        <v>150</v>
      </c>
      <c r="C71" s="202" t="s">
        <v>151</v>
      </c>
      <c r="D71" s="189" t="s">
        <v>152</v>
      </c>
      <c r="E71" s="156"/>
      <c r="F71" s="157"/>
      <c r="G71" s="158" t="n">
        <f aca="false">'TAUX DE COUVERTURE'!E54</f>
        <v>581.76163172844</v>
      </c>
      <c r="H71" s="159" t="n">
        <v>9739681750</v>
      </c>
      <c r="I71" s="159" t="n">
        <f aca="false">'SAISIE DES DONNEES'!F64</f>
        <v>28825307000</v>
      </c>
      <c r="J71" s="160" t="n">
        <f aca="false">100*I71/H71</f>
        <v>295.957380742959</v>
      </c>
      <c r="K71" s="161" t="n">
        <v>1</v>
      </c>
      <c r="O71" s="186"/>
      <c r="P71" s="174"/>
      <c r="Q71" s="192"/>
      <c r="R71" s="192"/>
      <c r="S71" s="192"/>
      <c r="T71" s="192"/>
      <c r="U71" s="192"/>
      <c r="V71" s="192"/>
      <c r="W71" s="192"/>
    </row>
    <row r="72" customFormat="false" ht="15.95" hidden="false" customHeight="true" outlineLevel="0" collapsed="false">
      <c r="B72" s="188" t="s">
        <v>153</v>
      </c>
      <c r="C72" s="202" t="s">
        <v>154</v>
      </c>
      <c r="D72" s="189" t="s">
        <v>155</v>
      </c>
      <c r="E72" s="156"/>
      <c r="F72" s="157"/>
      <c r="G72" s="158" t="n">
        <f aca="false">'TAUX DE COUVERTURE'!E55</f>
        <v>553.947779691066</v>
      </c>
      <c r="H72" s="159" t="n">
        <v>9274030438</v>
      </c>
      <c r="I72" s="159" t="n">
        <f aca="false">'SAISIE DES DONNEES'!F65</f>
        <v>10088857936</v>
      </c>
      <c r="J72" s="160" t="n">
        <f aca="false">100*I72/H72</f>
        <v>108.786120591769</v>
      </c>
      <c r="K72" s="161" t="n">
        <v>1</v>
      </c>
      <c r="O72" s="186"/>
      <c r="P72" s="174"/>
      <c r="Q72" s="192"/>
      <c r="R72" s="192"/>
      <c r="S72" s="192"/>
      <c r="T72" s="192"/>
      <c r="U72" s="192"/>
      <c r="V72" s="192"/>
      <c r="W72" s="192"/>
    </row>
    <row r="73" customFormat="false" ht="15.95" hidden="false" customHeight="true" outlineLevel="0" collapsed="false">
      <c r="B73" s="188" t="s">
        <v>156</v>
      </c>
      <c r="C73" s="202" t="s">
        <v>151</v>
      </c>
      <c r="D73" s="189" t="s">
        <v>157</v>
      </c>
      <c r="E73" s="156"/>
      <c r="F73" s="157"/>
      <c r="G73" s="158" t="n">
        <f aca="false">'TAUX DE COUVERTURE'!E56</f>
        <v>488.607909677528</v>
      </c>
      <c r="H73" s="159" t="n">
        <v>8180129594.75</v>
      </c>
      <c r="I73" s="159" t="n">
        <f aca="false">'SAISIE DES DONNEES'!F66</f>
        <v>12548164559</v>
      </c>
      <c r="J73" s="160" t="n">
        <f aca="false">100*I73/H73</f>
        <v>153.398114463289</v>
      </c>
      <c r="K73" s="161" t="n">
        <v>1</v>
      </c>
      <c r="O73" s="186"/>
      <c r="P73" s="174"/>
      <c r="Q73" s="192"/>
      <c r="R73" s="192"/>
      <c r="S73" s="192"/>
      <c r="T73" s="192"/>
      <c r="U73" s="192"/>
      <c r="V73" s="192"/>
      <c r="W73" s="192"/>
    </row>
    <row r="74" customFormat="false" ht="15.95" hidden="false" customHeight="true" outlineLevel="0" collapsed="false">
      <c r="B74" s="188" t="s">
        <v>158</v>
      </c>
      <c r="C74" s="202" t="s">
        <v>154</v>
      </c>
      <c r="D74" s="189" t="s">
        <v>159</v>
      </c>
      <c r="E74" s="156"/>
      <c r="F74" s="157"/>
      <c r="G74" s="158" t="n">
        <f aca="false">'TAUX DE COUVERTURE'!E57</f>
        <v>471.036900495081</v>
      </c>
      <c r="H74" s="159" t="n">
        <v>7885960938.5</v>
      </c>
      <c r="I74" s="159" t="n">
        <f aca="false">'SAISIE DES DONNEES'!F67</f>
        <v>52633082273</v>
      </c>
      <c r="J74" s="160" t="n">
        <f aca="false">100*I74/H74</f>
        <v>667.427630994726</v>
      </c>
      <c r="K74" s="161" t="n">
        <v>1</v>
      </c>
      <c r="O74" s="186"/>
      <c r="P74" s="174"/>
      <c r="Q74" s="192"/>
      <c r="R74" s="192"/>
      <c r="S74" s="192"/>
      <c r="T74" s="192"/>
      <c r="U74" s="192"/>
      <c r="V74" s="192"/>
      <c r="W74" s="192"/>
    </row>
    <row r="75" customFormat="false" ht="15.95" hidden="false" customHeight="true" outlineLevel="0" collapsed="false">
      <c r="B75" s="188" t="s">
        <v>160</v>
      </c>
      <c r="C75" s="202" t="s">
        <v>151</v>
      </c>
      <c r="D75" s="189" t="s">
        <v>161</v>
      </c>
      <c r="E75" s="156"/>
      <c r="F75" s="157"/>
      <c r="G75" s="158" t="n">
        <f aca="false">'TAUX DE COUVERTURE'!E58</f>
        <v>291.275954764997</v>
      </c>
      <c r="H75" s="159" t="n">
        <v>4876456174</v>
      </c>
      <c r="I75" s="159" t="n">
        <f aca="false">'SAISIE DES DONNEES'!F68</f>
        <v>8525964851</v>
      </c>
      <c r="J75" s="160" t="n">
        <f aca="false">100*I75/H75</f>
        <v>174.839361757381</v>
      </c>
      <c r="K75" s="161" t="n">
        <v>1</v>
      </c>
      <c r="O75" s="186"/>
      <c r="P75" s="174"/>
      <c r="Q75" s="192"/>
      <c r="R75" s="192"/>
      <c r="S75" s="192"/>
      <c r="T75" s="192"/>
      <c r="U75" s="192"/>
      <c r="V75" s="192"/>
      <c r="W75" s="192"/>
    </row>
    <row r="76" customFormat="false" ht="15.95" hidden="false" customHeight="true" outlineLevel="0" collapsed="false">
      <c r="B76" s="188" t="s">
        <v>162</v>
      </c>
      <c r="C76" s="202" t="s">
        <v>151</v>
      </c>
      <c r="D76" s="189" t="s">
        <v>163</v>
      </c>
      <c r="E76" s="156"/>
      <c r="F76" s="157"/>
      <c r="G76" s="158" t="n">
        <f aca="false">'TAUX DE COUVERTURE'!E59</f>
        <v>243.478575871165</v>
      </c>
      <c r="H76" s="159" t="n">
        <v>4076246546</v>
      </c>
      <c r="I76" s="159" t="n">
        <f aca="false">'SAISIE DES DONNEES'!F69</f>
        <v>30830397702</v>
      </c>
      <c r="J76" s="160" t="n">
        <f aca="false">100*I76/H76</f>
        <v>756.342810820747</v>
      </c>
      <c r="K76" s="161" t="n">
        <v>1</v>
      </c>
      <c r="O76" s="186"/>
      <c r="P76" s="174"/>
      <c r="Q76" s="192"/>
      <c r="R76" s="192"/>
      <c r="S76" s="192"/>
      <c r="T76" s="192"/>
      <c r="U76" s="192"/>
      <c r="V76" s="192"/>
      <c r="W76" s="192"/>
    </row>
    <row r="77" customFormat="false" ht="15.95" hidden="false" customHeight="true" outlineLevel="0" collapsed="false">
      <c r="B77" s="188" t="s">
        <v>164</v>
      </c>
      <c r="C77" s="202" t="s">
        <v>151</v>
      </c>
      <c r="D77" s="189" t="s">
        <v>165</v>
      </c>
      <c r="E77" s="156"/>
      <c r="F77" s="157"/>
      <c r="G77" s="158" t="n">
        <f aca="false">'TAUX DE COUVERTURE'!E60</f>
        <v>214.096470561732</v>
      </c>
      <c r="H77" s="159" t="n">
        <v>3584340000</v>
      </c>
      <c r="I77" s="159" t="n">
        <f aca="false">'SAISIE DES DONNEES'!F70</f>
        <v>12885991840</v>
      </c>
      <c r="J77" s="160" t="n">
        <f aca="false">100*I77/H77</f>
        <v>359.508077916716</v>
      </c>
      <c r="K77" s="161" t="n">
        <v>1</v>
      </c>
      <c r="O77" s="186"/>
      <c r="P77" s="174"/>
      <c r="Q77" s="192"/>
      <c r="R77" s="192"/>
      <c r="S77" s="192"/>
      <c r="T77" s="192"/>
      <c r="U77" s="192"/>
      <c r="V77" s="192"/>
      <c r="W77" s="192"/>
    </row>
    <row r="78" customFormat="false" ht="15.95" hidden="false" customHeight="true" outlineLevel="0" collapsed="false">
      <c r="B78" s="188" t="s">
        <v>166</v>
      </c>
      <c r="C78" s="202" t="s">
        <v>151</v>
      </c>
      <c r="D78" s="189" t="s">
        <v>167</v>
      </c>
      <c r="E78" s="156"/>
      <c r="F78" s="157"/>
      <c r="G78" s="158" t="n">
        <f aca="false">'TAUX DE COUVERTURE'!E61</f>
        <v>123.357027071766</v>
      </c>
      <c r="H78" s="159" t="n">
        <v>1831033768</v>
      </c>
      <c r="I78" s="204" t="n">
        <f aca="false">'SAISIE DES DONNEES'!F71</f>
        <v>3422147948</v>
      </c>
      <c r="J78" s="160" t="n">
        <f aca="false">100*I78/H78</f>
        <v>186.897041868209</v>
      </c>
      <c r="K78" s="161" t="n">
        <v>1</v>
      </c>
      <c r="O78" s="186"/>
      <c r="P78" s="174"/>
      <c r="Q78" s="192"/>
      <c r="R78" s="192"/>
      <c r="S78" s="192"/>
      <c r="T78" s="192"/>
      <c r="U78" s="192"/>
      <c r="V78" s="192"/>
      <c r="W78" s="192"/>
    </row>
    <row r="79" customFormat="false" ht="15.95" hidden="false" customHeight="true" outlineLevel="0" collapsed="false">
      <c r="B79" s="188" t="s">
        <v>168</v>
      </c>
      <c r="C79" s="202" t="s">
        <v>151</v>
      </c>
      <c r="D79" s="189" t="s">
        <v>169</v>
      </c>
      <c r="E79" s="156"/>
      <c r="F79" s="157"/>
      <c r="G79" s="158" t="n">
        <f aca="false">'TAUX DE COUVERTURE'!E62</f>
        <v>86.9422977043733</v>
      </c>
      <c r="H79" s="159" t="n">
        <v>1509771740</v>
      </c>
      <c r="I79" s="159" t="n">
        <f aca="false">'SAISIE DES DONNEES'!F72</f>
        <v>13521904747</v>
      </c>
      <c r="J79" s="160" t="n">
        <f aca="false">100*I79/H79</f>
        <v>895.625768369462</v>
      </c>
      <c r="K79" s="161" t="n">
        <v>1</v>
      </c>
      <c r="O79" s="186"/>
      <c r="P79" s="174"/>
      <c r="Q79" s="192"/>
      <c r="R79" s="192"/>
      <c r="S79" s="192"/>
      <c r="T79" s="192"/>
      <c r="U79" s="192"/>
      <c r="V79" s="192"/>
      <c r="W79" s="192"/>
    </row>
    <row r="80" customFormat="false" ht="15.95" hidden="false" customHeight="true" outlineLevel="0" collapsed="false">
      <c r="B80" s="57" t="s">
        <v>170</v>
      </c>
      <c r="C80" s="194"/>
      <c r="D80" s="195"/>
      <c r="E80" s="166"/>
      <c r="F80" s="167" t="n">
        <f aca="false">SUM(G71:G79)</f>
        <v>3054.50454756615</v>
      </c>
      <c r="G80" s="196"/>
      <c r="H80" s="201"/>
      <c r="I80" s="201"/>
      <c r="J80" s="170" t="n">
        <f aca="false">SUMPRODUCT(G71:G78,J71:J78,K71:K78)/SUMPRODUCT(G71:G78,K71:K78)</f>
        <v>322.445569579806</v>
      </c>
      <c r="K80" s="171"/>
      <c r="L80" s="172" t="n">
        <v>1</v>
      </c>
      <c r="O80" s="197" t="n">
        <f aca="false">J80</f>
        <v>322.445569579806</v>
      </c>
      <c r="P80" s="187"/>
      <c r="Q80" s="198"/>
      <c r="R80" s="198"/>
      <c r="S80" s="198"/>
      <c r="T80" s="198"/>
      <c r="U80" s="198"/>
      <c r="V80" s="198"/>
      <c r="W80" s="198"/>
    </row>
    <row r="81" customFormat="false" ht="15.95" hidden="false" customHeight="true" outlineLevel="0" collapsed="false">
      <c r="B81" s="188" t="s">
        <v>160</v>
      </c>
      <c r="C81" s="202" t="s">
        <v>171</v>
      </c>
      <c r="D81" s="189" t="s">
        <v>172</v>
      </c>
      <c r="E81" s="156"/>
      <c r="F81" s="157"/>
      <c r="G81" s="158" t="n">
        <f aca="false">'TAUX DE COUVERTURE'!E63</f>
        <v>688.456825682773</v>
      </c>
      <c r="H81" s="159" t="n">
        <v>11403505950.25</v>
      </c>
      <c r="I81" s="159" t="n">
        <f aca="false">'SAISIE DES DONNEES'!F74</f>
        <v>7759616596</v>
      </c>
      <c r="J81" s="160" t="n">
        <f aca="false">100*I81/H81</f>
        <v>68.0458854483247</v>
      </c>
      <c r="K81" s="161" t="n">
        <v>1</v>
      </c>
      <c r="O81" s="186"/>
      <c r="P81" s="174"/>
      <c r="Q81" s="192"/>
      <c r="R81" s="192"/>
      <c r="S81" s="192"/>
      <c r="T81" s="192"/>
      <c r="U81" s="192"/>
      <c r="V81" s="192"/>
      <c r="W81" s="192"/>
    </row>
    <row r="82" customFormat="false" ht="15.95" hidden="false" customHeight="true" outlineLevel="0" collapsed="false">
      <c r="B82" s="188" t="s">
        <v>158</v>
      </c>
      <c r="C82" s="202" t="s">
        <v>171</v>
      </c>
      <c r="D82" s="189" t="s">
        <v>173</v>
      </c>
      <c r="E82" s="156"/>
      <c r="F82" s="157"/>
      <c r="G82" s="158" t="n">
        <f aca="false">'TAUX DE COUVERTURE'!E64</f>
        <v>519.409701472241</v>
      </c>
      <c r="H82" s="159" t="n">
        <v>8603432198.5</v>
      </c>
      <c r="I82" s="159" t="n">
        <f aca="false">'SAISIE DES DONNEES'!F75</f>
        <v>11599415941</v>
      </c>
      <c r="J82" s="160" t="n">
        <f aca="false">100*I82/H82</f>
        <v>134.823122602423</v>
      </c>
      <c r="K82" s="161" t="n">
        <v>1</v>
      </c>
      <c r="O82" s="186"/>
      <c r="P82" s="174"/>
      <c r="Q82" s="192"/>
      <c r="R82" s="192"/>
      <c r="S82" s="192"/>
      <c r="T82" s="192"/>
      <c r="U82" s="192"/>
      <c r="V82" s="192"/>
      <c r="W82" s="192"/>
    </row>
    <row r="83" customFormat="false" ht="15.95" hidden="false" customHeight="true" outlineLevel="0" collapsed="false">
      <c r="B83" s="57" t="s">
        <v>174</v>
      </c>
      <c r="C83" s="194"/>
      <c r="D83" s="195"/>
      <c r="E83" s="166"/>
      <c r="F83" s="167" t="n">
        <f aca="false">SUM(G81:G82)</f>
        <v>1207.86652715501</v>
      </c>
      <c r="G83" s="196"/>
      <c r="H83" s="201"/>
      <c r="I83" s="201"/>
      <c r="J83" s="170" t="n">
        <f aca="false">SUMPRODUCT(G81:G82,J81:J82,K81:K82)/SUMPRODUCT(G81:G82,K81:K82)</f>
        <v>96.7615953679025</v>
      </c>
      <c r="K83" s="171"/>
      <c r="L83" s="172" t="n">
        <v>1</v>
      </c>
      <c r="O83" s="197" t="n">
        <f aca="false">J83</f>
        <v>96.7615953679025</v>
      </c>
      <c r="P83" s="187"/>
      <c r="Q83" s="198"/>
      <c r="R83" s="198"/>
      <c r="S83" s="198"/>
      <c r="T83" s="198"/>
      <c r="U83" s="198"/>
      <c r="V83" s="198"/>
      <c r="W83" s="198"/>
    </row>
    <row r="84" customFormat="false" ht="15.95" hidden="false" customHeight="true" outlineLevel="0" collapsed="false">
      <c r="B84" s="188" t="s">
        <v>130</v>
      </c>
      <c r="C84" s="202" t="s">
        <v>175</v>
      </c>
      <c r="D84" s="189" t="s">
        <v>176</v>
      </c>
      <c r="E84" s="156"/>
      <c r="F84" s="157"/>
      <c r="G84" s="158" t="n">
        <f aca="false">'TAUX DE COUVERTURE'!E65</f>
        <v>51.3300745511771</v>
      </c>
      <c r="H84" s="159" t="n">
        <v>891357808.75</v>
      </c>
      <c r="I84" s="159" t="n">
        <f aca="false">'SAISIE DES DONNEES'!F77</f>
        <v>144906082</v>
      </c>
      <c r="J84" s="160" t="n">
        <f aca="false">100*I84/H84</f>
        <v>16.2567804508506</v>
      </c>
      <c r="K84" s="161" t="n">
        <v>1</v>
      </c>
      <c r="O84" s="186"/>
      <c r="P84" s="174"/>
      <c r="Q84" s="192"/>
      <c r="R84" s="192"/>
      <c r="S84" s="192"/>
      <c r="T84" s="192"/>
      <c r="U84" s="192"/>
      <c r="V84" s="192"/>
      <c r="W84" s="192"/>
    </row>
    <row r="85" customFormat="false" ht="15.95" hidden="false" customHeight="true" outlineLevel="0" collapsed="false">
      <c r="B85" s="188" t="s">
        <v>127</v>
      </c>
      <c r="C85" s="202" t="s">
        <v>175</v>
      </c>
      <c r="D85" s="189" t="s">
        <v>177</v>
      </c>
      <c r="E85" s="156"/>
      <c r="F85" s="157"/>
      <c r="G85" s="158" t="n">
        <f aca="false">'TAUX DE COUVERTURE'!E66</f>
        <v>37.2430419973029</v>
      </c>
      <c r="H85" s="159" t="n">
        <v>646733452</v>
      </c>
      <c r="I85" s="159" t="n">
        <f aca="false">'SAISIE DES DONNEES'!F78</f>
        <v>34916499689</v>
      </c>
      <c r="J85" s="160" t="n">
        <f aca="false">100*I85/H85</f>
        <v>5398.90113632161</v>
      </c>
      <c r="K85" s="161" t="n">
        <v>1</v>
      </c>
      <c r="O85" s="186"/>
      <c r="P85" s="174"/>
      <c r="Q85" s="192"/>
      <c r="R85" s="192"/>
      <c r="S85" s="192"/>
      <c r="T85" s="192"/>
      <c r="U85" s="192"/>
      <c r="V85" s="192"/>
      <c r="W85" s="192"/>
    </row>
    <row r="86" customFormat="false" ht="15.95" hidden="false" customHeight="true" outlineLevel="0" collapsed="false">
      <c r="B86" s="57" t="s">
        <v>178</v>
      </c>
      <c r="C86" s="194"/>
      <c r="D86" s="195"/>
      <c r="E86" s="166"/>
      <c r="F86" s="167" t="n">
        <f aca="false">SUM(G84:G85)</f>
        <v>88.5731165484799</v>
      </c>
      <c r="G86" s="196"/>
      <c r="H86" s="201"/>
      <c r="I86" s="201"/>
      <c r="J86" s="170" t="n">
        <f aca="false">SUMPRODUCT(G79:G85,J79:J85,K79:K85)/SUMPRODUCT(G79:G85,K79:K85)</f>
        <v>286.724010183652</v>
      </c>
      <c r="K86" s="171"/>
      <c r="L86" s="172" t="n">
        <v>1</v>
      </c>
      <c r="O86" s="197" t="n">
        <f aca="false">J86</f>
        <v>286.724010183652</v>
      </c>
      <c r="P86" s="187"/>
      <c r="Q86" s="198"/>
      <c r="R86" s="198"/>
      <c r="S86" s="198"/>
      <c r="T86" s="198"/>
      <c r="U86" s="198"/>
      <c r="V86" s="198"/>
      <c r="W86" s="198"/>
    </row>
    <row r="87" customFormat="false" ht="15.95" hidden="false" customHeight="true" outlineLevel="0" collapsed="false">
      <c r="A87" s="175"/>
      <c r="B87" s="176" t="s">
        <v>179</v>
      </c>
      <c r="C87" s="177"/>
      <c r="E87" s="178" t="n">
        <f aca="false">+F80+F83+F86</f>
        <v>4350.94419126964</v>
      </c>
      <c r="F87" s="179"/>
      <c r="G87" s="180"/>
      <c r="H87" s="181"/>
      <c r="I87" s="181"/>
      <c r="J87" s="182" t="n">
        <f aca="false">SUMPRODUCT(F71:F86,J71:J86,L71:L86)/SUMPRODUCT(F71:F86,L71:L86)</f>
        <v>259.066202737343</v>
      </c>
      <c r="K87" s="171"/>
      <c r="L87" s="171"/>
      <c r="M87" s="183" t="n">
        <v>1</v>
      </c>
      <c r="O87" s="184" t="n">
        <f aca="false">J87</f>
        <v>259.066202737343</v>
      </c>
      <c r="P87" s="174"/>
      <c r="Q87" s="185"/>
      <c r="R87" s="185"/>
      <c r="S87" s="185"/>
      <c r="T87" s="185"/>
      <c r="U87" s="185"/>
      <c r="V87" s="185"/>
      <c r="W87" s="185"/>
    </row>
    <row r="88" customFormat="false" ht="15.95" hidden="false" customHeight="true" outlineLevel="0" collapsed="false">
      <c r="B88" s="188" t="s">
        <v>180</v>
      </c>
      <c r="C88" s="202" t="s">
        <v>181</v>
      </c>
      <c r="D88" s="189" t="s">
        <v>182</v>
      </c>
      <c r="E88" s="156"/>
      <c r="F88" s="157"/>
      <c r="G88" s="158" t="n">
        <f aca="false">'TAUX DE COUVERTURE'!E67</f>
        <v>157.255916402265</v>
      </c>
      <c r="H88" s="159" t="n">
        <v>2730782884.75</v>
      </c>
      <c r="I88" s="159" t="n">
        <f aca="false">'SAISIE DES DONNEES'!F80</f>
        <v>4366173219</v>
      </c>
      <c r="J88" s="160" t="n">
        <f aca="false">100*I88/H88</f>
        <v>159.88723392778</v>
      </c>
      <c r="K88" s="161" t="n">
        <v>1</v>
      </c>
      <c r="O88" s="186"/>
      <c r="P88" s="174"/>
      <c r="Q88" s="192"/>
      <c r="R88" s="192"/>
      <c r="S88" s="192"/>
      <c r="T88" s="192"/>
      <c r="U88" s="192"/>
      <c r="V88" s="192"/>
      <c r="W88" s="192"/>
    </row>
    <row r="89" customFormat="false" ht="15.95" hidden="false" customHeight="true" outlineLevel="0" collapsed="false">
      <c r="B89" s="188" t="s">
        <v>183</v>
      </c>
      <c r="C89" s="202" t="s">
        <v>181</v>
      </c>
      <c r="D89" s="189" t="s">
        <v>184</v>
      </c>
      <c r="E89" s="156"/>
      <c r="F89" s="157"/>
      <c r="G89" s="158" t="n">
        <f aca="false">'TAUX DE COUVERTURE'!E68</f>
        <v>13.2546874724758</v>
      </c>
      <c r="H89" s="159" t="n">
        <v>230170505</v>
      </c>
      <c r="I89" s="159" t="n">
        <f aca="false">'SAISIE DES DONNEES'!F81</f>
        <v>2683698062</v>
      </c>
      <c r="J89" s="160" t="n">
        <f aca="false">100*I89/H89</f>
        <v>1165.96088712583</v>
      </c>
      <c r="K89" s="161" t="n">
        <v>1</v>
      </c>
      <c r="O89" s="186"/>
      <c r="P89" s="174"/>
      <c r="Q89" s="192"/>
      <c r="R89" s="192"/>
      <c r="S89" s="192"/>
      <c r="T89" s="192"/>
      <c r="U89" s="192"/>
      <c r="V89" s="192"/>
      <c r="W89" s="192"/>
    </row>
    <row r="90" customFormat="false" ht="15.95" hidden="false" customHeight="true" outlineLevel="0" collapsed="false">
      <c r="B90" s="188" t="s">
        <v>185</v>
      </c>
      <c r="C90" s="202" t="s">
        <v>186</v>
      </c>
      <c r="D90" s="189" t="s">
        <v>187</v>
      </c>
      <c r="E90" s="156"/>
      <c r="F90" s="157"/>
      <c r="G90" s="158" t="n">
        <f aca="false">'TAUX DE COUVERTURE'!E69</f>
        <v>126.476468412127</v>
      </c>
      <c r="H90" s="159" t="n">
        <v>2098680716</v>
      </c>
      <c r="I90" s="159" t="n">
        <f aca="false">'SAISIE DES DONNEES'!F82</f>
        <v>51351200666</v>
      </c>
      <c r="J90" s="160" t="n">
        <f aca="false">100*I90/H90</f>
        <v>2446.8324445213</v>
      </c>
      <c r="K90" s="161" t="n">
        <v>1</v>
      </c>
      <c r="O90" s="186"/>
      <c r="P90" s="174"/>
      <c r="Q90" s="192"/>
      <c r="R90" s="192"/>
      <c r="S90" s="192"/>
      <c r="T90" s="192"/>
      <c r="U90" s="192"/>
      <c r="V90" s="192"/>
      <c r="W90" s="192"/>
    </row>
    <row r="91" customFormat="false" ht="15.95" hidden="false" customHeight="true" outlineLevel="0" collapsed="false">
      <c r="B91" s="188" t="s">
        <v>188</v>
      </c>
      <c r="C91" s="202" t="s">
        <v>186</v>
      </c>
      <c r="D91" s="189" t="s">
        <v>189</v>
      </c>
      <c r="E91" s="156"/>
      <c r="F91" s="157"/>
      <c r="G91" s="158" t="n">
        <f aca="false">'TAUX DE COUVERTURE'!E70</f>
        <v>83.1891184504492</v>
      </c>
      <c r="H91" s="159" t="n">
        <v>1380394320.5</v>
      </c>
      <c r="I91" s="159" t="n">
        <f aca="false">'SAISIE DES DONNEES'!F81</f>
        <v>2683698062</v>
      </c>
      <c r="J91" s="160" t="n">
        <f aca="false">100*I91/H91</f>
        <v>194.415321922501</v>
      </c>
      <c r="K91" s="161" t="n">
        <v>1</v>
      </c>
      <c r="O91" s="186"/>
      <c r="P91" s="174"/>
      <c r="Q91" s="192"/>
      <c r="R91" s="192"/>
      <c r="S91" s="192"/>
      <c r="T91" s="192"/>
      <c r="U91" s="192"/>
      <c r="V91" s="192"/>
      <c r="W91" s="192"/>
    </row>
    <row r="92" customFormat="false" ht="15.95" hidden="false" customHeight="true" outlineLevel="0" collapsed="false">
      <c r="B92" s="188" t="s">
        <v>190</v>
      </c>
      <c r="C92" s="202" t="s">
        <v>186</v>
      </c>
      <c r="D92" s="189" t="s">
        <v>191</v>
      </c>
      <c r="E92" s="156"/>
      <c r="F92" s="157"/>
      <c r="G92" s="158" t="n">
        <f aca="false">'TAUX DE COUVERTURE'!E71</f>
        <v>73.6483366954849</v>
      </c>
      <c r="H92" s="159" t="n">
        <v>1222079853.5</v>
      </c>
      <c r="I92" s="159" t="n">
        <f aca="false">'SAISIE DES DONNEES'!F83</f>
        <v>2714845848</v>
      </c>
      <c r="J92" s="160" t="n">
        <f aca="false">100*I92/H92</f>
        <v>222.149627966189</v>
      </c>
      <c r="K92" s="161" t="n">
        <v>1</v>
      </c>
      <c r="O92" s="186"/>
      <c r="P92" s="174"/>
      <c r="Q92" s="192"/>
      <c r="R92" s="192"/>
      <c r="S92" s="192"/>
      <c r="T92" s="192"/>
      <c r="U92" s="192"/>
      <c r="V92" s="192"/>
      <c r="W92" s="192"/>
    </row>
    <row r="93" customFormat="false" ht="15.95" hidden="false" customHeight="true" outlineLevel="0" collapsed="false">
      <c r="B93" s="188" t="s">
        <v>192</v>
      </c>
      <c r="C93" s="202" t="s">
        <v>186</v>
      </c>
      <c r="D93" s="189" t="s">
        <v>193</v>
      </c>
      <c r="E93" s="156"/>
      <c r="F93" s="157"/>
      <c r="G93" s="158" t="n">
        <f aca="false">'TAUX DE COUVERTURE'!E72</f>
        <v>54.3485187290064</v>
      </c>
      <c r="H93" s="159" t="n">
        <v>901829325.5</v>
      </c>
      <c r="I93" s="159" t="n">
        <f aca="false">'SAISIE DES DONNEES'!F85</f>
        <v>982727816</v>
      </c>
      <c r="J93" s="160" t="n">
        <f aca="false">100*I93/H93</f>
        <v>108.970487897491</v>
      </c>
      <c r="K93" s="161" t="n">
        <v>1</v>
      </c>
      <c r="O93" s="186"/>
      <c r="P93" s="174"/>
      <c r="Q93" s="192"/>
      <c r="R93" s="192"/>
      <c r="S93" s="192"/>
      <c r="T93" s="192"/>
      <c r="U93" s="192"/>
      <c r="V93" s="192"/>
      <c r="W93" s="192"/>
    </row>
    <row r="94" customFormat="false" ht="15.95" hidden="false" customHeight="true" outlineLevel="0" collapsed="false">
      <c r="B94" s="188" t="s">
        <v>194</v>
      </c>
      <c r="C94" s="202" t="s">
        <v>186</v>
      </c>
      <c r="D94" s="189" t="s">
        <v>195</v>
      </c>
      <c r="E94" s="156"/>
      <c r="F94" s="157"/>
      <c r="G94" s="158" t="n">
        <f aca="false">'TAUX DE COUVERTURE'!E73</f>
        <v>27.1387006912236</v>
      </c>
      <c r="H94" s="159" t="n">
        <v>450324621.75</v>
      </c>
      <c r="I94" s="159" t="n">
        <f aca="false">'SAISIE DES DONNEES'!F86</f>
        <v>301618848</v>
      </c>
      <c r="J94" s="160" t="n">
        <f aca="false">100*I94/H94</f>
        <v>66.9780938976606</v>
      </c>
      <c r="K94" s="161" t="n">
        <v>1</v>
      </c>
      <c r="O94" s="186"/>
      <c r="P94" s="174"/>
      <c r="Q94" s="192"/>
      <c r="R94" s="192"/>
      <c r="S94" s="192"/>
      <c r="T94" s="192"/>
      <c r="U94" s="192"/>
      <c r="V94" s="192"/>
      <c r="W94" s="192"/>
    </row>
    <row r="95" customFormat="false" ht="15.95" hidden="false" customHeight="true" outlineLevel="0" collapsed="false">
      <c r="B95" s="57" t="s">
        <v>196</v>
      </c>
      <c r="C95" s="194"/>
      <c r="D95" s="195"/>
      <c r="E95" s="166"/>
      <c r="F95" s="167" t="n">
        <f aca="false">SUM(G88:G94)</f>
        <v>535.311746853032</v>
      </c>
      <c r="G95" s="196"/>
      <c r="H95" s="201"/>
      <c r="I95" s="201"/>
      <c r="J95" s="170" t="n">
        <f aca="false">SUMPRODUCT(G88:G94,J88:J94,K88:K94)/SUMPRODUCT(G88:G94,K88:K94)</f>
        <v>729.180075380522</v>
      </c>
      <c r="K95" s="171"/>
      <c r="L95" s="172" t="n">
        <v>1</v>
      </c>
      <c r="O95" s="197" t="n">
        <f aca="false">J95</f>
        <v>729.180075380522</v>
      </c>
      <c r="P95" s="187"/>
      <c r="Q95" s="198"/>
      <c r="R95" s="198"/>
      <c r="S95" s="198"/>
      <c r="T95" s="198"/>
      <c r="U95" s="198"/>
      <c r="V95" s="198"/>
      <c r="W95" s="198"/>
    </row>
    <row r="96" customFormat="false" ht="15.95" hidden="false" customHeight="true" outlineLevel="0" collapsed="false">
      <c r="A96" s="175"/>
      <c r="B96" s="176" t="s">
        <v>197</v>
      </c>
      <c r="C96" s="177"/>
      <c r="E96" s="178" t="n">
        <f aca="false">+F95</f>
        <v>535.311746853032</v>
      </c>
      <c r="F96" s="179"/>
      <c r="G96" s="180"/>
      <c r="H96" s="181"/>
      <c r="I96" s="181"/>
      <c r="J96" s="182" t="n">
        <f aca="false">SUMPRODUCT(F88:F95,J88:J95,L88:L95)/SUMPRODUCT(F88:F95,L88:L95)</f>
        <v>729.180075380522</v>
      </c>
      <c r="K96" s="171"/>
      <c r="L96" s="171"/>
      <c r="M96" s="183" t="n">
        <v>1</v>
      </c>
      <c r="O96" s="184" t="n">
        <f aca="false">J96</f>
        <v>729.180075380522</v>
      </c>
      <c r="P96" s="174"/>
      <c r="Q96" s="185"/>
      <c r="R96" s="185"/>
      <c r="S96" s="185"/>
      <c r="T96" s="185"/>
      <c r="U96" s="185"/>
      <c r="V96" s="185"/>
      <c r="W96" s="185"/>
    </row>
    <row r="97" customFormat="false" ht="15.95" hidden="false" customHeight="true" outlineLevel="0" collapsed="false">
      <c r="B97" s="188" t="s">
        <v>160</v>
      </c>
      <c r="C97" s="202" t="s">
        <v>198</v>
      </c>
      <c r="D97" s="189" t="s">
        <v>199</v>
      </c>
      <c r="E97" s="156"/>
      <c r="F97" s="157"/>
      <c r="G97" s="158" t="n">
        <f aca="false">'TAUX DE COUVERTURE'!E74</f>
        <v>474.245511783394</v>
      </c>
      <c r="H97" s="159" t="n">
        <v>7890275232.25</v>
      </c>
      <c r="I97" s="159" t="n">
        <f aca="false">'SAISIE DES DONNEES'!F88</f>
        <v>15624388140</v>
      </c>
      <c r="J97" s="160" t="n">
        <f aca="false">100*I97/H97</f>
        <v>198.02082538437</v>
      </c>
      <c r="K97" s="161" t="n">
        <v>1</v>
      </c>
      <c r="O97" s="186"/>
      <c r="P97" s="174"/>
      <c r="Q97" s="192"/>
      <c r="R97" s="192"/>
      <c r="S97" s="192"/>
      <c r="T97" s="192"/>
      <c r="U97" s="192"/>
      <c r="V97" s="192"/>
      <c r="W97" s="192"/>
    </row>
    <row r="98" customFormat="false" ht="15.95" hidden="false" customHeight="true" outlineLevel="0" collapsed="false">
      <c r="B98" s="188" t="s">
        <v>200</v>
      </c>
      <c r="C98" s="202" t="s">
        <v>201</v>
      </c>
      <c r="D98" s="189" t="s">
        <v>202</v>
      </c>
      <c r="E98" s="156"/>
      <c r="F98" s="157"/>
      <c r="G98" s="158" t="n">
        <f aca="false">'TAUX DE COUVERTURE'!E75</f>
        <v>250.606235851796</v>
      </c>
      <c r="H98" s="159" t="n">
        <v>4169469455.5</v>
      </c>
      <c r="I98" s="159" t="n">
        <f aca="false">'SAISIE DES DONNEES'!F89</f>
        <v>25558153547</v>
      </c>
      <c r="J98" s="160" t="n">
        <f aca="false">100*I98/H98</f>
        <v>612.983350034761</v>
      </c>
      <c r="K98" s="161" t="n">
        <v>1</v>
      </c>
      <c r="O98" s="186"/>
      <c r="P98" s="174"/>
      <c r="Q98" s="192"/>
      <c r="R98" s="192"/>
      <c r="S98" s="192"/>
      <c r="T98" s="192"/>
      <c r="U98" s="192"/>
      <c r="V98" s="192"/>
      <c r="W98" s="192"/>
    </row>
    <row r="99" customFormat="false" ht="15.95" hidden="false" customHeight="true" outlineLevel="0" collapsed="false">
      <c r="B99" s="188" t="s">
        <v>162</v>
      </c>
      <c r="C99" s="202" t="s">
        <v>201</v>
      </c>
      <c r="D99" s="189" t="s">
        <v>203</v>
      </c>
      <c r="E99" s="156"/>
      <c r="F99" s="157"/>
      <c r="G99" s="158" t="n">
        <f aca="false">'TAUX DE COUVERTURE'!E76</f>
        <v>18.0460128356699</v>
      </c>
      <c r="H99" s="159" t="n">
        <v>300241129.5</v>
      </c>
      <c r="I99" s="159" t="n">
        <f aca="false">'SAISIE DES DONNEES'!F90</f>
        <v>2775593571</v>
      </c>
      <c r="J99" s="160" t="n">
        <f aca="false">100*I99/H99</f>
        <v>924.454812577569</v>
      </c>
      <c r="K99" s="161" t="n">
        <v>1</v>
      </c>
      <c r="O99" s="186"/>
      <c r="P99" s="174"/>
      <c r="Q99" s="192"/>
      <c r="R99" s="192"/>
      <c r="S99" s="192"/>
      <c r="T99" s="192"/>
      <c r="U99" s="192"/>
      <c r="V99" s="192"/>
      <c r="W99" s="192"/>
    </row>
    <row r="100" customFormat="false" ht="15.95" hidden="false" customHeight="true" outlineLevel="0" collapsed="false">
      <c r="B100" s="57" t="s">
        <v>204</v>
      </c>
      <c r="C100" s="194"/>
      <c r="D100" s="195"/>
      <c r="E100" s="166"/>
      <c r="F100" s="167" t="n">
        <f aca="false">SUM(G97:G99)</f>
        <v>742.897760470859</v>
      </c>
      <c r="G100" s="196"/>
      <c r="H100" s="201"/>
      <c r="I100" s="201"/>
      <c r="J100" s="170" t="n">
        <f aca="false">SUMPRODUCT(G97:G99,J97:J99,K97:K99)/SUMPRODUCT(G97:G99,K97:K99)</f>
        <v>355.648751608198</v>
      </c>
      <c r="K100" s="171"/>
      <c r="L100" s="172" t="n">
        <v>1</v>
      </c>
      <c r="O100" s="197" t="n">
        <f aca="false">J100</f>
        <v>355.648751608198</v>
      </c>
      <c r="P100" s="187"/>
      <c r="Q100" s="198"/>
      <c r="R100" s="198"/>
      <c r="S100" s="198"/>
      <c r="T100" s="198"/>
      <c r="U100" s="198"/>
      <c r="V100" s="198"/>
      <c r="W100" s="198"/>
    </row>
    <row r="101" customFormat="false" ht="15.95" hidden="false" customHeight="true" outlineLevel="0" collapsed="false">
      <c r="A101" s="175"/>
      <c r="B101" s="176" t="s">
        <v>205</v>
      </c>
      <c r="C101" s="177"/>
      <c r="E101" s="178" t="n">
        <f aca="false">+F100</f>
        <v>742.897760470859</v>
      </c>
      <c r="F101" s="179"/>
      <c r="G101" s="180"/>
      <c r="H101" s="181"/>
      <c r="I101" s="181"/>
      <c r="J101" s="182" t="n">
        <f aca="false">SUMPRODUCT(F97:F100,J97:J100,L97:L100)/SUMPRODUCT(F97:F100,L97:L100)</f>
        <v>355.648751608198</v>
      </c>
      <c r="K101" s="171"/>
      <c r="L101" s="171"/>
      <c r="M101" s="183" t="n">
        <v>1</v>
      </c>
      <c r="O101" s="184" t="n">
        <f aca="false">J101</f>
        <v>355.648751608198</v>
      </c>
      <c r="P101" s="174"/>
      <c r="Q101" s="185"/>
      <c r="R101" s="185"/>
      <c r="S101" s="185"/>
      <c r="T101" s="185"/>
      <c r="U101" s="185"/>
      <c r="V101" s="185"/>
      <c r="W101" s="185"/>
    </row>
    <row r="102" customFormat="false" ht="15.95" hidden="false" customHeight="true" outlineLevel="0" collapsed="false">
      <c r="B102" s="188" t="s">
        <v>136</v>
      </c>
      <c r="C102" s="202" t="s">
        <v>206</v>
      </c>
      <c r="D102" s="189" t="s">
        <v>207</v>
      </c>
      <c r="E102" s="156"/>
      <c r="F102" s="157"/>
      <c r="G102" s="158" t="n">
        <f aca="false">'TAUX DE COUVERTURE'!E77</f>
        <v>9.13873867972501</v>
      </c>
      <c r="H102" s="159" t="n">
        <v>151585735.75</v>
      </c>
      <c r="I102" s="159" t="n">
        <f aca="false">'SAISIE DES DONNEES'!F92</f>
        <v>151920543.182291</v>
      </c>
      <c r="J102" s="160" t="n">
        <f aca="false">100*I102/H102</f>
        <v>100.220870011703</v>
      </c>
      <c r="K102" s="161" t="n">
        <v>1</v>
      </c>
      <c r="O102" s="186"/>
      <c r="P102" s="174"/>
      <c r="Q102" s="192"/>
      <c r="R102" s="192"/>
      <c r="S102" s="192"/>
      <c r="T102" s="192"/>
      <c r="U102" s="192"/>
      <c r="V102" s="192"/>
      <c r="W102" s="192"/>
    </row>
    <row r="103" customFormat="false" ht="15.95" hidden="false" customHeight="true" outlineLevel="0" collapsed="false">
      <c r="B103" s="188" t="s">
        <v>93</v>
      </c>
      <c r="C103" s="202" t="s">
        <v>206</v>
      </c>
      <c r="D103" s="189" t="s">
        <v>208</v>
      </c>
      <c r="E103" s="156"/>
      <c r="F103" s="157"/>
      <c r="G103" s="158" t="n">
        <f aca="false">'TAUX DE COUVERTURE'!E78</f>
        <v>3.93931459655859</v>
      </c>
      <c r="H103" s="159" t="n">
        <v>65342048</v>
      </c>
      <c r="I103" s="159" t="n">
        <f aca="false">'SAISIE DES DONNEES'!F93</f>
        <v>143907950</v>
      </c>
      <c r="J103" s="160" t="n">
        <f aca="false">100*I103/H103</f>
        <v>220.237893369978</v>
      </c>
      <c r="K103" s="161" t="n">
        <v>1</v>
      </c>
      <c r="O103" s="186"/>
      <c r="P103" s="174"/>
      <c r="Q103" s="192"/>
      <c r="R103" s="192"/>
      <c r="S103" s="192"/>
      <c r="T103" s="192"/>
      <c r="U103" s="192"/>
      <c r="V103" s="192"/>
      <c r="W103" s="192"/>
    </row>
    <row r="104" customFormat="false" ht="15.95" hidden="false" customHeight="true" outlineLevel="0" collapsed="false">
      <c r="B104" s="188" t="s">
        <v>91</v>
      </c>
      <c r="C104" s="202" t="s">
        <v>206</v>
      </c>
      <c r="D104" s="189" t="s">
        <v>209</v>
      </c>
      <c r="E104" s="156"/>
      <c r="F104" s="157"/>
      <c r="G104" s="158" t="n">
        <f aca="false">'TAUX DE COUVERTURE'!E79</f>
        <v>2.84334105783539</v>
      </c>
      <c r="H104" s="159" t="n">
        <v>47162957.75</v>
      </c>
      <c r="I104" s="159" t="n">
        <f aca="false">'SAISIE DES DONNEES'!F94</f>
        <v>32203545</v>
      </c>
      <c r="J104" s="160" t="n">
        <f aca="false">100*I104/H104</f>
        <v>68.2814363990986</v>
      </c>
      <c r="K104" s="161" t="n">
        <v>1</v>
      </c>
      <c r="O104" s="186"/>
      <c r="P104" s="174"/>
      <c r="Q104" s="192"/>
      <c r="R104" s="192"/>
      <c r="S104" s="192"/>
      <c r="T104" s="192"/>
      <c r="U104" s="192"/>
      <c r="V104" s="192"/>
      <c r="W104" s="192"/>
    </row>
    <row r="105" customFormat="false" ht="15.95" hidden="false" customHeight="true" outlineLevel="0" collapsed="false">
      <c r="B105" s="188" t="s">
        <v>210</v>
      </c>
      <c r="C105" s="202" t="s">
        <v>206</v>
      </c>
      <c r="D105" s="189" t="s">
        <v>211</v>
      </c>
      <c r="E105" s="156"/>
      <c r="F105" s="157"/>
      <c r="G105" s="158" t="n">
        <f aca="false">'TAUX DE COUVERTURE'!E80</f>
        <v>2.80611909285675</v>
      </c>
      <c r="H105" s="159" t="n">
        <v>46545551</v>
      </c>
      <c r="I105" s="159" t="n">
        <f aca="false">'SAISIE DES DONNEES'!F95</f>
        <v>206355953</v>
      </c>
      <c r="J105" s="160" t="n">
        <f aca="false">100*I105/H105</f>
        <v>443.341949051156</v>
      </c>
      <c r="K105" s="161" t="n">
        <v>1</v>
      </c>
      <c r="O105" s="186"/>
      <c r="P105" s="174"/>
      <c r="Q105" s="192"/>
      <c r="R105" s="192"/>
      <c r="S105" s="192"/>
      <c r="T105" s="192"/>
      <c r="U105" s="192"/>
      <c r="V105" s="192"/>
      <c r="W105" s="192"/>
    </row>
    <row r="106" customFormat="false" ht="15.95" hidden="false" customHeight="true" outlineLevel="0" collapsed="false">
      <c r="B106" s="188" t="s">
        <v>105</v>
      </c>
      <c r="C106" s="202" t="s">
        <v>206</v>
      </c>
      <c r="D106" s="189" t="s">
        <v>212</v>
      </c>
      <c r="E106" s="156"/>
      <c r="F106" s="157"/>
      <c r="G106" s="158" t="n">
        <f aca="false">'TAUX DE COUVERTURE'!E81</f>
        <v>1.42321533058672</v>
      </c>
      <c r="H106" s="159" t="n">
        <v>23607102.75</v>
      </c>
      <c r="I106" s="159" t="n">
        <f aca="false">'SAISIE DES DONNEES'!F96</f>
        <v>25873048.8129966</v>
      </c>
      <c r="J106" s="160" t="n">
        <f aca="false">100*I106/H106</f>
        <v>109.598577542501</v>
      </c>
      <c r="K106" s="161" t="n">
        <v>1</v>
      </c>
      <c r="O106" s="186"/>
      <c r="P106" s="174"/>
      <c r="Q106" s="192"/>
      <c r="R106" s="192"/>
      <c r="S106" s="192"/>
      <c r="T106" s="192"/>
      <c r="U106" s="192"/>
      <c r="V106" s="192"/>
      <c r="W106" s="192"/>
    </row>
    <row r="107" customFormat="false" ht="15.95" hidden="false" customHeight="true" outlineLevel="0" collapsed="false">
      <c r="B107" s="188" t="s">
        <v>84</v>
      </c>
      <c r="C107" s="202" t="s">
        <v>206</v>
      </c>
      <c r="D107" s="189" t="s">
        <v>213</v>
      </c>
      <c r="E107" s="156"/>
      <c r="F107" s="157"/>
      <c r="G107" s="158" t="n">
        <f aca="false">'TAUX DE COUVERTURE'!E82</f>
        <v>0.649822207559421</v>
      </c>
      <c r="H107" s="159" t="n">
        <v>10778706</v>
      </c>
      <c r="I107" s="159" t="n">
        <f aca="false">'SAISIE DES DONNEES'!F97</f>
        <v>36040480</v>
      </c>
      <c r="J107" s="160" t="n">
        <f aca="false">100*I107/H107</f>
        <v>334.367409223334</v>
      </c>
      <c r="K107" s="161" t="n">
        <v>1</v>
      </c>
      <c r="O107" s="186"/>
      <c r="P107" s="174"/>
      <c r="Q107" s="192"/>
      <c r="R107" s="192"/>
      <c r="S107" s="192"/>
      <c r="T107" s="192"/>
      <c r="U107" s="192"/>
      <c r="V107" s="192"/>
      <c r="W107" s="192"/>
    </row>
    <row r="108" customFormat="false" ht="15.95" hidden="false" customHeight="true" outlineLevel="0" collapsed="false">
      <c r="B108" s="188" t="s">
        <v>99</v>
      </c>
      <c r="C108" s="202" t="s">
        <v>206</v>
      </c>
      <c r="D108" s="189" t="s">
        <v>214</v>
      </c>
      <c r="E108" s="156"/>
      <c r="F108" s="157"/>
      <c r="G108" s="158" t="n">
        <f aca="false">'TAUX DE COUVERTURE'!E83</f>
        <v>0.462193466981118</v>
      </c>
      <c r="H108" s="159" t="n">
        <v>7666477.75</v>
      </c>
      <c r="I108" s="159" t="n">
        <f aca="false">'SAISIE DES DONNEES'!F98</f>
        <v>36238900</v>
      </c>
      <c r="J108" s="160" t="n">
        <f aca="false">100*I108/H108</f>
        <v>472.692952118722</v>
      </c>
      <c r="K108" s="161" t="n">
        <v>1</v>
      </c>
      <c r="O108" s="186"/>
      <c r="P108" s="174"/>
      <c r="Q108" s="192"/>
      <c r="R108" s="192"/>
      <c r="S108" s="192"/>
      <c r="T108" s="192"/>
      <c r="U108" s="192"/>
      <c r="V108" s="192"/>
      <c r="W108" s="192"/>
    </row>
    <row r="109" customFormat="false" ht="15.95" hidden="false" customHeight="true" outlineLevel="0" collapsed="false">
      <c r="B109" s="188" t="s">
        <v>87</v>
      </c>
      <c r="C109" s="202" t="s">
        <v>206</v>
      </c>
      <c r="D109" s="189" t="s">
        <v>215</v>
      </c>
      <c r="E109" s="156"/>
      <c r="F109" s="157"/>
      <c r="G109" s="158" t="n">
        <f aca="false">'TAUX DE COUVERTURE'!E84</f>
        <v>0.353091558030228</v>
      </c>
      <c r="H109" s="159" t="n">
        <v>5856786.75</v>
      </c>
      <c r="I109" s="159" t="n">
        <f aca="false">'SAISIE DES DONNEES'!F99</f>
        <v>13842279</v>
      </c>
      <c r="J109" s="160" t="n">
        <f aca="false">100*I109/H109</f>
        <v>236.345962229204</v>
      </c>
      <c r="K109" s="161" t="n">
        <v>1</v>
      </c>
      <c r="O109" s="186"/>
      <c r="P109" s="174"/>
      <c r="Q109" s="192"/>
      <c r="R109" s="192"/>
      <c r="S109" s="192"/>
      <c r="T109" s="192"/>
      <c r="U109" s="192"/>
      <c r="V109" s="192"/>
      <c r="W109" s="192"/>
    </row>
    <row r="110" customFormat="false" ht="15.95" hidden="false" customHeight="true" outlineLevel="0" collapsed="false">
      <c r="B110" s="57" t="s">
        <v>206</v>
      </c>
      <c r="C110" s="194"/>
      <c r="D110" s="195"/>
      <c r="E110" s="166"/>
      <c r="F110" s="167" t="n">
        <f aca="false">SUM(G102:G109)</f>
        <v>21.6158359901332</v>
      </c>
      <c r="G110" s="196"/>
      <c r="H110" s="201"/>
      <c r="I110" s="201"/>
      <c r="J110" s="170" t="n">
        <f aca="false">SUMPRODUCT(G102:G109,J102:J109,K102:K109)/SUMPRODUCT(G102:G109,K102:K109)</f>
        <v>180.279194975284</v>
      </c>
      <c r="K110" s="171"/>
      <c r="L110" s="172" t="n">
        <v>1</v>
      </c>
      <c r="O110" s="197" t="n">
        <f aca="false">J110</f>
        <v>180.279194975284</v>
      </c>
      <c r="P110" s="187"/>
      <c r="Q110" s="198"/>
      <c r="R110" s="198"/>
      <c r="S110" s="198"/>
      <c r="T110" s="198"/>
      <c r="U110" s="198"/>
      <c r="V110" s="198"/>
      <c r="W110" s="198"/>
    </row>
    <row r="111" customFormat="false" ht="15.95" hidden="false" customHeight="true" outlineLevel="0" collapsed="false">
      <c r="B111" s="188" t="s">
        <v>216</v>
      </c>
      <c r="C111" s="202" t="s">
        <v>217</v>
      </c>
      <c r="D111" s="189" t="s">
        <v>218</v>
      </c>
      <c r="E111" s="156"/>
      <c r="F111" s="157"/>
      <c r="G111" s="158" t="n">
        <f aca="false">'TAUX DE COUVERTURE'!E85</f>
        <v>1.75192106964555</v>
      </c>
      <c r="H111" s="159" t="n">
        <v>30422487</v>
      </c>
      <c r="I111" s="159" t="n">
        <f aca="false">'SAISIE DES DONNEES'!F101</f>
        <v>49251076</v>
      </c>
      <c r="J111" s="160" t="n">
        <f aca="false">100*I111/H111</f>
        <v>161.890367477189</v>
      </c>
      <c r="K111" s="161" t="n">
        <v>1</v>
      </c>
      <c r="O111" s="186"/>
      <c r="P111" s="174"/>
      <c r="Q111" s="192"/>
      <c r="R111" s="192"/>
      <c r="S111" s="192"/>
      <c r="T111" s="192"/>
      <c r="U111" s="192"/>
      <c r="V111" s="192"/>
      <c r="W111" s="192"/>
    </row>
    <row r="112" customFormat="false" ht="15.95" hidden="false" customHeight="true" outlineLevel="0" collapsed="false">
      <c r="B112" s="188" t="s">
        <v>84</v>
      </c>
      <c r="C112" s="202" t="s">
        <v>217</v>
      </c>
      <c r="D112" s="189" t="s">
        <v>219</v>
      </c>
      <c r="E112" s="156"/>
      <c r="F112" s="157"/>
      <c r="G112" s="158" t="n">
        <f aca="false">'TAUX DE COUVERTURE'!E86</f>
        <v>1.03205420623634</v>
      </c>
      <c r="H112" s="159" t="n">
        <v>17921843.75</v>
      </c>
      <c r="I112" s="159" t="n">
        <f aca="false">'SAISIE DES DONNEES'!F102</f>
        <v>21124463</v>
      </c>
      <c r="J112" s="160" t="n">
        <f aca="false">100*I112/H112</f>
        <v>117.869920610149</v>
      </c>
      <c r="K112" s="161" t="n">
        <v>1</v>
      </c>
      <c r="O112" s="186"/>
      <c r="P112" s="174"/>
      <c r="Q112" s="192"/>
      <c r="R112" s="192"/>
      <c r="S112" s="192"/>
      <c r="T112" s="192"/>
      <c r="U112" s="192"/>
      <c r="V112" s="192"/>
      <c r="W112" s="192"/>
    </row>
    <row r="113" customFormat="false" ht="15.95" hidden="false" customHeight="true" outlineLevel="0" collapsed="false">
      <c r="B113" s="57" t="s">
        <v>220</v>
      </c>
      <c r="C113" s="194"/>
      <c r="D113" s="195"/>
      <c r="E113" s="166"/>
      <c r="F113" s="167" t="n">
        <f aca="false">SUM(G111:G112)</f>
        <v>2.78397527588189</v>
      </c>
      <c r="G113" s="196"/>
      <c r="H113" s="201"/>
      <c r="I113" s="201"/>
      <c r="J113" s="170" t="n">
        <f aca="false">SUMPRODUCT(G111:G112,J111:J112,K111:K112)/SUMPRODUCT(G111:G112,K111:K112)</f>
        <v>145.571441176689</v>
      </c>
      <c r="K113" s="171"/>
      <c r="L113" s="172" t="n">
        <v>1</v>
      </c>
      <c r="O113" s="197" t="n">
        <f aca="false">J113</f>
        <v>145.571441176689</v>
      </c>
      <c r="P113" s="187"/>
      <c r="Q113" s="198"/>
      <c r="R113" s="198"/>
      <c r="S113" s="198"/>
      <c r="T113" s="198"/>
      <c r="U113" s="198"/>
      <c r="V113" s="198"/>
      <c r="W113" s="198"/>
    </row>
    <row r="114" customFormat="false" ht="15.95" hidden="false" customHeight="true" outlineLevel="0" collapsed="false">
      <c r="A114" s="175"/>
      <c r="B114" s="176" t="s">
        <v>221</v>
      </c>
      <c r="C114" s="177"/>
      <c r="E114" s="178" t="n">
        <f aca="false">+F110+F113</f>
        <v>24.3998112660151</v>
      </c>
      <c r="F114" s="179"/>
      <c r="G114" s="180"/>
      <c r="H114" s="181"/>
      <c r="I114" s="181"/>
      <c r="J114" s="182" t="n">
        <f aca="false">SUMPRODUCT(F102:F113,J102:J113,L102:L113)/SUMPRODUCT(F102:F113,L102:L113)</f>
        <v>176.319101702298</v>
      </c>
      <c r="K114" s="171"/>
      <c r="L114" s="171"/>
      <c r="M114" s="183" t="n">
        <v>1</v>
      </c>
      <c r="O114" s="184" t="n">
        <f aca="false">J114</f>
        <v>176.319101702298</v>
      </c>
      <c r="P114" s="174"/>
      <c r="Q114" s="185"/>
      <c r="R114" s="185"/>
      <c r="S114" s="185"/>
      <c r="T114" s="185"/>
      <c r="U114" s="185"/>
      <c r="V114" s="185"/>
      <c r="W114" s="185"/>
    </row>
    <row r="115" customFormat="false" ht="15.95" hidden="false" customHeight="true" outlineLevel="0" collapsed="false">
      <c r="B115" s="188" t="s">
        <v>222</v>
      </c>
      <c r="C115" s="202" t="s">
        <v>223</v>
      </c>
      <c r="D115" s="189" t="s">
        <v>224</v>
      </c>
      <c r="E115" s="156"/>
      <c r="F115" s="157"/>
      <c r="G115" s="158" t="n">
        <f aca="false">'TAUX DE COUVERTURE'!E87</f>
        <v>11.7936753745972</v>
      </c>
      <c r="H115" s="159" t="n">
        <v>204799715</v>
      </c>
      <c r="I115" s="159" t="n">
        <f aca="false">'SAISIE DES DONNEES'!F104</f>
        <v>1224287850</v>
      </c>
      <c r="J115" s="160" t="n">
        <f aca="false">100*I115/H115</f>
        <v>597.797633653934</v>
      </c>
      <c r="K115" s="161" t="n">
        <v>1</v>
      </c>
      <c r="O115" s="186"/>
      <c r="P115" s="174"/>
      <c r="Q115" s="192"/>
      <c r="R115" s="192"/>
      <c r="S115" s="192"/>
      <c r="T115" s="192"/>
      <c r="U115" s="192"/>
      <c r="V115" s="192"/>
      <c r="W115" s="192"/>
    </row>
    <row r="116" customFormat="false" ht="15.95" hidden="false" customHeight="true" outlineLevel="0" collapsed="false">
      <c r="B116" s="57" t="s">
        <v>225</v>
      </c>
      <c r="C116" s="194"/>
      <c r="D116" s="195"/>
      <c r="E116" s="166"/>
      <c r="F116" s="167" t="n">
        <f aca="false">G115</f>
        <v>11.7936753745972</v>
      </c>
      <c r="G116" s="196"/>
      <c r="H116" s="201"/>
      <c r="I116" s="201"/>
      <c r="J116" s="170" t="n">
        <f aca="false">SUMPRODUCT(G115:G115,J115:J115,K115:K115)/SUMPRODUCT(G115:G115,K115:K115)</f>
        <v>597.797633653934</v>
      </c>
      <c r="K116" s="171"/>
      <c r="L116" s="172" t="n">
        <v>1</v>
      </c>
      <c r="O116" s="197" t="n">
        <f aca="false">J116</f>
        <v>597.797633653934</v>
      </c>
      <c r="P116" s="187"/>
      <c r="Q116" s="198"/>
      <c r="R116" s="198"/>
      <c r="S116" s="198"/>
      <c r="T116" s="198"/>
      <c r="U116" s="198"/>
      <c r="V116" s="198"/>
      <c r="W116" s="198"/>
    </row>
    <row r="117" customFormat="false" ht="15.95" hidden="false" customHeight="true" outlineLevel="0" collapsed="false">
      <c r="A117" s="175"/>
      <c r="B117" s="176" t="s">
        <v>226</v>
      </c>
      <c r="C117" s="177"/>
      <c r="E117" s="178" t="n">
        <f aca="false">+F116</f>
        <v>11.7936753745972</v>
      </c>
      <c r="F117" s="179"/>
      <c r="G117" s="180"/>
      <c r="H117" s="181"/>
      <c r="I117" s="181"/>
      <c r="J117" s="182" t="n">
        <f aca="false">SUMPRODUCT(F115:F116,J115:J116,L115:L116)/SUMPRODUCT(F115:F116,L115:L116)</f>
        <v>597.797633653934</v>
      </c>
      <c r="K117" s="171"/>
      <c r="L117" s="171"/>
      <c r="M117" s="183" t="n">
        <v>1</v>
      </c>
      <c r="O117" s="184" t="n">
        <f aca="false">J117</f>
        <v>597.797633653934</v>
      </c>
      <c r="P117" s="174"/>
      <c r="Q117" s="185"/>
      <c r="R117" s="185"/>
      <c r="S117" s="185"/>
      <c r="T117" s="185"/>
      <c r="U117" s="185"/>
      <c r="V117" s="185"/>
      <c r="W117" s="185"/>
    </row>
    <row r="118" customFormat="false" ht="15.95" hidden="false" customHeight="true" outlineLevel="0" collapsed="false">
      <c r="B118" s="188" t="s">
        <v>227</v>
      </c>
      <c r="C118" s="202" t="s">
        <v>228</v>
      </c>
      <c r="D118" s="189" t="s">
        <v>229</v>
      </c>
      <c r="E118" s="156"/>
      <c r="F118" s="157"/>
      <c r="G118" s="158" t="n">
        <f aca="false">'TAUX DE COUVERTURE'!E88</f>
        <v>26.5689429789362</v>
      </c>
      <c r="H118" s="159" t="n">
        <v>461375421.75</v>
      </c>
      <c r="I118" s="159" t="n">
        <f aca="false">'SAISIE DES DONNEES'!F106</f>
        <v>407057745</v>
      </c>
      <c r="J118" s="160" t="n">
        <f aca="false">100*I118/H118</f>
        <v>88.2270111953574</v>
      </c>
      <c r="K118" s="161" t="n">
        <v>1</v>
      </c>
      <c r="O118" s="186"/>
      <c r="P118" s="174"/>
      <c r="Q118" s="192"/>
      <c r="R118" s="192"/>
      <c r="S118" s="192"/>
      <c r="T118" s="192"/>
      <c r="U118" s="192"/>
      <c r="V118" s="192"/>
      <c r="W118" s="192"/>
    </row>
    <row r="119" customFormat="false" ht="15.95" hidden="false" customHeight="true" outlineLevel="0" collapsed="false">
      <c r="B119" s="57" t="s">
        <v>230</v>
      </c>
      <c r="C119" s="194"/>
      <c r="D119" s="195"/>
      <c r="E119" s="166"/>
      <c r="F119" s="167" t="n">
        <f aca="false">G118</f>
        <v>26.5689429789362</v>
      </c>
      <c r="G119" s="196"/>
      <c r="H119" s="201"/>
      <c r="I119" s="201"/>
      <c r="J119" s="170" t="n">
        <f aca="false">SUMPRODUCT(G118:G118,J118:J118,K118:K118)/SUMPRODUCT(G118:G118,K118:K118)</f>
        <v>88.2270111953574</v>
      </c>
      <c r="K119" s="171"/>
      <c r="L119" s="172" t="n">
        <v>1</v>
      </c>
      <c r="O119" s="197" t="n">
        <f aca="false">J119</f>
        <v>88.2270111953574</v>
      </c>
      <c r="P119" s="187"/>
      <c r="Q119" s="198"/>
      <c r="R119" s="198"/>
      <c r="S119" s="198"/>
      <c r="T119" s="198"/>
      <c r="U119" s="198"/>
      <c r="V119" s="198"/>
      <c r="W119" s="198"/>
    </row>
    <row r="120" customFormat="false" ht="15.95" hidden="false" customHeight="true" outlineLevel="0" collapsed="false">
      <c r="A120" s="175"/>
      <c r="B120" s="176" t="s">
        <v>231</v>
      </c>
      <c r="C120" s="177"/>
      <c r="E120" s="178" t="n">
        <f aca="false">+F119</f>
        <v>26.5689429789362</v>
      </c>
      <c r="F120" s="179"/>
      <c r="G120" s="180"/>
      <c r="H120" s="181"/>
      <c r="I120" s="181"/>
      <c r="J120" s="182" t="n">
        <f aca="false">SUMPRODUCT(F118:F119,J118:J119,L118:L119)/SUMPRODUCT(F118:F119,L118:L119)</f>
        <v>88.2270111953574</v>
      </c>
      <c r="K120" s="171"/>
      <c r="L120" s="171"/>
      <c r="M120" s="183" t="n">
        <v>1</v>
      </c>
      <c r="O120" s="184" t="n">
        <f aca="false">J120</f>
        <v>88.2270111953574</v>
      </c>
      <c r="P120" s="174"/>
      <c r="Q120" s="185"/>
      <c r="R120" s="185"/>
      <c r="S120" s="185"/>
      <c r="T120" s="185"/>
      <c r="U120" s="185"/>
      <c r="V120" s="185"/>
      <c r="W120" s="185"/>
    </row>
    <row r="121" customFormat="false" ht="15.95" hidden="false" customHeight="true" outlineLevel="0" collapsed="false">
      <c r="B121" s="188" t="s">
        <v>232</v>
      </c>
      <c r="C121" s="202" t="s">
        <v>233</v>
      </c>
      <c r="D121" s="189" t="s">
        <v>234</v>
      </c>
      <c r="E121" s="156"/>
      <c r="F121" s="157"/>
      <c r="G121" s="158" t="n">
        <f aca="false">'TAUX DE COUVERTURE'!E89</f>
        <v>9.33883204837226</v>
      </c>
      <c r="H121" s="159" t="n">
        <v>162170831.5</v>
      </c>
      <c r="I121" s="159" t="n">
        <f aca="false">'SAISIE DES DONNEES'!F108</f>
        <v>0</v>
      </c>
      <c r="J121" s="160" t="n">
        <f aca="false">100*I121/H121</f>
        <v>0</v>
      </c>
      <c r="K121" s="161" t="n">
        <v>1</v>
      </c>
      <c r="O121" s="186"/>
      <c r="P121" s="174"/>
      <c r="Q121" s="192"/>
      <c r="R121" s="192"/>
      <c r="S121" s="192"/>
      <c r="T121" s="192"/>
      <c r="U121" s="192"/>
      <c r="V121" s="192"/>
      <c r="W121" s="192"/>
    </row>
    <row r="122" customFormat="false" ht="15.95" hidden="false" customHeight="true" outlineLevel="0" collapsed="false">
      <c r="B122" s="57" t="s">
        <v>235</v>
      </c>
      <c r="C122" s="194"/>
      <c r="D122" s="195"/>
      <c r="E122" s="166"/>
      <c r="F122" s="167" t="n">
        <f aca="false">G121</f>
        <v>9.33883204837226</v>
      </c>
      <c r="G122" s="196"/>
      <c r="H122" s="201"/>
      <c r="I122" s="201"/>
      <c r="J122" s="170" t="n">
        <f aca="false">SUMPRODUCT(G121:G121,J121:J121,K121:K121)/SUMPRODUCT(G121:G121,K121:K121)</f>
        <v>0</v>
      </c>
      <c r="K122" s="171"/>
      <c r="L122" s="172" t="n">
        <v>1</v>
      </c>
      <c r="O122" s="197" t="n">
        <f aca="false">J122</f>
        <v>0</v>
      </c>
      <c r="P122" s="187"/>
      <c r="Q122" s="198"/>
      <c r="R122" s="198"/>
      <c r="S122" s="198"/>
      <c r="T122" s="198"/>
      <c r="U122" s="198"/>
      <c r="V122" s="198"/>
      <c r="W122" s="198"/>
    </row>
    <row r="123" customFormat="false" ht="15.95" hidden="false" customHeight="true" outlineLevel="0" collapsed="false">
      <c r="A123" s="175"/>
      <c r="B123" s="176" t="s">
        <v>236</v>
      </c>
      <c r="C123" s="177"/>
      <c r="E123" s="178" t="n">
        <f aca="false">+F122</f>
        <v>9.33883204837226</v>
      </c>
      <c r="F123" s="179"/>
      <c r="G123" s="180"/>
      <c r="H123" s="181"/>
      <c r="I123" s="181"/>
      <c r="J123" s="182" t="n">
        <f aca="false">SUMPRODUCT(F121:F122,J121:J122,L121:L122)/SUMPRODUCT(F121:F122,L121:L122)</f>
        <v>0</v>
      </c>
      <c r="K123" s="171"/>
      <c r="L123" s="171"/>
      <c r="M123" s="183" t="n">
        <v>1</v>
      </c>
      <c r="O123" s="184" t="n">
        <f aca="false">J123</f>
        <v>0</v>
      </c>
      <c r="P123" s="174"/>
      <c r="Q123" s="185"/>
      <c r="R123" s="185"/>
      <c r="S123" s="185"/>
      <c r="T123" s="185"/>
      <c r="U123" s="185"/>
      <c r="V123" s="185"/>
      <c r="W123" s="185"/>
    </row>
    <row r="124" customFormat="false" ht="15.95" hidden="false" customHeight="true" outlineLevel="0" collapsed="false">
      <c r="B124" s="188" t="s">
        <v>237</v>
      </c>
      <c r="C124" s="202" t="s">
        <v>238</v>
      </c>
      <c r="D124" s="189" t="s">
        <v>239</v>
      </c>
      <c r="E124" s="156"/>
      <c r="F124" s="157"/>
      <c r="G124" s="158" t="n">
        <f aca="false">'TAUX DE COUVERTURE'!E90</f>
        <v>52.4031751408695</v>
      </c>
      <c r="H124" s="159" t="n">
        <v>859411358.25</v>
      </c>
      <c r="I124" s="159" t="n">
        <f aca="false">'SAISIE DES DONNEES'!F110</f>
        <v>1807689717</v>
      </c>
      <c r="J124" s="160" t="n">
        <f aca="false">100*I124/H124</f>
        <v>210.340449849413</v>
      </c>
      <c r="K124" s="161" t="n">
        <v>1</v>
      </c>
      <c r="O124" s="186"/>
      <c r="P124" s="174"/>
      <c r="Q124" s="192"/>
      <c r="R124" s="192"/>
      <c r="S124" s="192"/>
      <c r="T124" s="192"/>
      <c r="U124" s="192"/>
      <c r="V124" s="192"/>
      <c r="W124" s="192"/>
    </row>
    <row r="125" customFormat="false" ht="15.95" hidden="false" customHeight="true" outlineLevel="0" collapsed="false">
      <c r="B125" s="188" t="s">
        <v>240</v>
      </c>
      <c r="C125" s="202" t="s">
        <v>238</v>
      </c>
      <c r="D125" s="189" t="s">
        <v>241</v>
      </c>
      <c r="E125" s="156"/>
      <c r="F125" s="157"/>
      <c r="G125" s="158" t="n">
        <f aca="false">'TAUX DE COUVERTURE'!E91</f>
        <v>38.020858114805</v>
      </c>
      <c r="H125" s="159" t="n">
        <v>623541555</v>
      </c>
      <c r="I125" s="159" t="n">
        <f aca="false">'SAISIE DES DONNEES'!F111</f>
        <v>468111322</v>
      </c>
      <c r="J125" s="160" t="n">
        <f aca="false">100*I125/H125</f>
        <v>75.0729952553042</v>
      </c>
      <c r="K125" s="161" t="n">
        <v>1</v>
      </c>
      <c r="O125" s="186"/>
      <c r="P125" s="174"/>
      <c r="Q125" s="192"/>
      <c r="R125" s="192"/>
      <c r="S125" s="192"/>
      <c r="T125" s="192"/>
      <c r="U125" s="192"/>
      <c r="V125" s="192"/>
      <c r="W125" s="192"/>
    </row>
    <row r="126" customFormat="false" ht="15.95" hidden="false" customHeight="true" outlineLevel="0" collapsed="false">
      <c r="B126" s="188" t="s">
        <v>242</v>
      </c>
      <c r="C126" s="202" t="s">
        <v>238</v>
      </c>
      <c r="D126" s="189" t="s">
        <v>243</v>
      </c>
      <c r="E126" s="156"/>
      <c r="F126" s="157"/>
      <c r="G126" s="158" t="n">
        <f aca="false">'TAUX DE COUVERTURE'!E92</f>
        <v>35.1855994176084</v>
      </c>
      <c r="H126" s="159" t="n">
        <v>577043351</v>
      </c>
      <c r="I126" s="159" t="n">
        <f aca="false">'SAISIE DES DONNEES'!F112</f>
        <v>455998869</v>
      </c>
      <c r="J126" s="160" t="n">
        <f aca="false">100*I126/H126</f>
        <v>79.0233295661005</v>
      </c>
      <c r="K126" s="161" t="n">
        <v>1</v>
      </c>
      <c r="O126" s="186"/>
      <c r="P126" s="174"/>
      <c r="Q126" s="192"/>
      <c r="R126" s="192"/>
      <c r="S126" s="192"/>
      <c r="T126" s="192"/>
      <c r="U126" s="192"/>
      <c r="V126" s="192"/>
      <c r="W126" s="192"/>
    </row>
    <row r="127" customFormat="false" ht="15.95" hidden="false" customHeight="true" outlineLevel="0" collapsed="false">
      <c r="B127" s="188" t="s">
        <v>244</v>
      </c>
      <c r="C127" s="202" t="s">
        <v>238</v>
      </c>
      <c r="D127" s="189" t="s">
        <v>245</v>
      </c>
      <c r="E127" s="156"/>
      <c r="F127" s="157"/>
      <c r="G127" s="158" t="n">
        <f aca="false">'TAUX DE COUVERTURE'!E93</f>
        <v>21.1082692394607</v>
      </c>
      <c r="H127" s="159" t="n">
        <v>346175327.9</v>
      </c>
      <c r="I127" s="159" t="n">
        <f aca="false">'SAISIE DES DONNEES'!F113</f>
        <v>0</v>
      </c>
      <c r="J127" s="160" t="n">
        <f aca="false">100*I127/H127</f>
        <v>0</v>
      </c>
      <c r="K127" s="161" t="n">
        <v>1</v>
      </c>
      <c r="O127" s="186"/>
      <c r="P127" s="174"/>
      <c r="Q127" s="192"/>
      <c r="R127" s="192"/>
      <c r="S127" s="192"/>
      <c r="T127" s="192"/>
      <c r="U127" s="192"/>
      <c r="V127" s="192"/>
      <c r="W127" s="192"/>
    </row>
    <row r="128" customFormat="false" ht="15.95" hidden="false" customHeight="true" outlineLevel="0" collapsed="false">
      <c r="B128" s="188" t="s">
        <v>246</v>
      </c>
      <c r="C128" s="202" t="s">
        <v>238</v>
      </c>
      <c r="D128" s="189" t="s">
        <v>247</v>
      </c>
      <c r="E128" s="156"/>
      <c r="F128" s="157"/>
      <c r="G128" s="158" t="n">
        <f aca="false">'TAUX DE COUVERTURE'!E94</f>
        <v>14.0391109329778</v>
      </c>
      <c r="H128" s="159" t="n">
        <v>230241228</v>
      </c>
      <c r="I128" s="159" t="n">
        <f aca="false">'SAISIE DES DONNEES'!F114</f>
        <v>545133003</v>
      </c>
      <c r="J128" s="160" t="n">
        <f aca="false">100*I128/H128</f>
        <v>236.766024805948</v>
      </c>
      <c r="K128" s="161" t="n">
        <v>1</v>
      </c>
      <c r="O128" s="186"/>
      <c r="P128" s="174"/>
      <c r="Q128" s="192"/>
      <c r="R128" s="192"/>
      <c r="S128" s="192"/>
      <c r="T128" s="192"/>
      <c r="U128" s="192"/>
      <c r="V128" s="192"/>
      <c r="W128" s="192"/>
    </row>
    <row r="129" customFormat="false" ht="15.95" hidden="false" customHeight="true" outlineLevel="0" collapsed="false">
      <c r="B129" s="57" t="s">
        <v>238</v>
      </c>
      <c r="C129" s="194"/>
      <c r="D129" s="195"/>
      <c r="E129" s="166"/>
      <c r="F129" s="167" t="n">
        <f aca="false">SUM(G124:G128)</f>
        <v>160.757012845721</v>
      </c>
      <c r="G129" s="196"/>
      <c r="H129" s="201"/>
      <c r="I129" s="201"/>
      <c r="J129" s="170" t="n">
        <f aca="false">SUMPRODUCT(G124:G128,J124:J128,K124:K128)/SUMPRODUCT(G124:G128,K124:K128)</f>
        <v>124.295136404835</v>
      </c>
      <c r="K129" s="171"/>
      <c r="L129" s="172" t="n">
        <v>1</v>
      </c>
      <c r="O129" s="197" t="n">
        <f aca="false">J129</f>
        <v>124.295136404835</v>
      </c>
      <c r="P129" s="187"/>
      <c r="Q129" s="198"/>
      <c r="R129" s="198"/>
      <c r="S129" s="198"/>
      <c r="T129" s="198"/>
      <c r="U129" s="198"/>
      <c r="V129" s="198"/>
      <c r="W129" s="198"/>
    </row>
    <row r="130" customFormat="false" ht="15.95" hidden="false" customHeight="true" outlineLevel="0" collapsed="false">
      <c r="A130" s="175"/>
      <c r="B130" s="176" t="s">
        <v>248</v>
      </c>
      <c r="C130" s="177"/>
      <c r="E130" s="178" t="n">
        <f aca="false">+F129</f>
        <v>160.757012845721</v>
      </c>
      <c r="F130" s="179"/>
      <c r="G130" s="180"/>
      <c r="H130" s="181"/>
      <c r="I130" s="181"/>
      <c r="J130" s="182" t="n">
        <f aca="false">SUMPRODUCT(F124:F129,J124:J129,L124:L129)/SUMPRODUCT(F124:F129,L124:L129)</f>
        <v>124.295136404835</v>
      </c>
      <c r="K130" s="171"/>
      <c r="L130" s="171"/>
      <c r="M130" s="183" t="n">
        <v>1</v>
      </c>
      <c r="O130" s="184" t="n">
        <f aca="false">J130</f>
        <v>124.295136404835</v>
      </c>
      <c r="P130" s="174"/>
      <c r="Q130" s="185"/>
      <c r="R130" s="185"/>
      <c r="S130" s="185"/>
      <c r="T130" s="185"/>
      <c r="U130" s="185"/>
      <c r="V130" s="185"/>
      <c r="W130" s="185"/>
    </row>
    <row r="131" customFormat="false" ht="15.95" hidden="false" customHeight="true" outlineLevel="0" collapsed="false">
      <c r="B131" s="188" t="s">
        <v>249</v>
      </c>
      <c r="C131" s="202" t="s">
        <v>250</v>
      </c>
      <c r="D131" s="189" t="s">
        <v>251</v>
      </c>
      <c r="E131" s="156"/>
      <c r="F131" s="157"/>
      <c r="G131" s="158" t="n">
        <f aca="false">'TAUX DE COUVERTURE'!E95</f>
        <v>0.584261276291923</v>
      </c>
      <c r="H131" s="159" t="n">
        <v>10145823</v>
      </c>
      <c r="I131" s="159" t="n">
        <f aca="false">'SAISIE DES DONNEES'!F116</f>
        <v>106988150</v>
      </c>
      <c r="J131" s="160" t="n">
        <f aca="false">100*I131/H131</f>
        <v>1054.50440048087</v>
      </c>
      <c r="K131" s="161" t="n">
        <v>1</v>
      </c>
      <c r="O131" s="186"/>
      <c r="P131" s="174"/>
      <c r="Q131" s="192"/>
      <c r="R131" s="192"/>
      <c r="S131" s="192"/>
      <c r="T131" s="192"/>
      <c r="U131" s="192"/>
      <c r="V131" s="192"/>
      <c r="W131" s="192"/>
    </row>
    <row r="132" customFormat="false" ht="15.95" hidden="false" customHeight="true" outlineLevel="0" collapsed="false">
      <c r="B132" s="57" t="s">
        <v>250</v>
      </c>
      <c r="C132" s="194"/>
      <c r="D132" s="195"/>
      <c r="E132" s="166"/>
      <c r="F132" s="167" t="n">
        <f aca="false">G131</f>
        <v>0.584261276291923</v>
      </c>
      <c r="G132" s="196"/>
      <c r="H132" s="201"/>
      <c r="I132" s="201"/>
      <c r="J132" s="170" t="n">
        <f aca="false">SUMPRODUCT(G131:G131,J131:J131,K131:K131)/SUMPRODUCT(G131:G131,K131:K131)</f>
        <v>1054.50440048087</v>
      </c>
      <c r="K132" s="171"/>
      <c r="L132" s="172" t="n">
        <v>1</v>
      </c>
      <c r="O132" s="197" t="n">
        <f aca="false">J132</f>
        <v>1054.50440048087</v>
      </c>
      <c r="P132" s="187"/>
      <c r="Q132" s="198"/>
      <c r="R132" s="198"/>
      <c r="S132" s="198"/>
      <c r="T132" s="198"/>
      <c r="U132" s="198"/>
      <c r="V132" s="198"/>
      <c r="W132" s="198"/>
    </row>
    <row r="133" customFormat="false" ht="15.95" hidden="false" customHeight="true" outlineLevel="0" collapsed="false">
      <c r="A133" s="175"/>
      <c r="B133" s="176" t="s">
        <v>252</v>
      </c>
      <c r="C133" s="177"/>
      <c r="E133" s="178" t="n">
        <f aca="false">+F132</f>
        <v>0.584261276291923</v>
      </c>
      <c r="F133" s="179"/>
      <c r="G133" s="180"/>
      <c r="H133" s="181"/>
      <c r="I133" s="181"/>
      <c r="J133" s="182" t="n">
        <f aca="false">SUMPRODUCT(F131:F132,J131:J132,L131:L132)/SUMPRODUCT(F131:F132,L131:L132)</f>
        <v>1054.50440048087</v>
      </c>
      <c r="K133" s="171"/>
      <c r="L133" s="171"/>
      <c r="M133" s="183" t="n">
        <v>1</v>
      </c>
      <c r="O133" s="184" t="n">
        <f aca="false">J133</f>
        <v>1054.50440048087</v>
      </c>
      <c r="P133" s="174"/>
      <c r="Q133" s="185"/>
      <c r="R133" s="185"/>
      <c r="S133" s="185"/>
      <c r="T133" s="185"/>
      <c r="U133" s="185"/>
      <c r="V133" s="185"/>
      <c r="W133" s="185"/>
    </row>
    <row r="134" customFormat="false" ht="15.95" hidden="false" customHeight="true" outlineLevel="0" collapsed="false">
      <c r="B134" s="188" t="s">
        <v>253</v>
      </c>
      <c r="C134" s="202" t="s">
        <v>254</v>
      </c>
      <c r="D134" s="189" t="s">
        <v>255</v>
      </c>
      <c r="E134" s="156"/>
      <c r="F134" s="157"/>
      <c r="G134" s="158" t="n">
        <f aca="false">'TAUX DE COUVERTURE'!E96</f>
        <v>5.92831688192443</v>
      </c>
      <c r="H134" s="159" t="n">
        <v>102946500.5</v>
      </c>
      <c r="I134" s="159" t="n">
        <f aca="false">'SAISIE DES DONNEES'!F118</f>
        <v>26247580</v>
      </c>
      <c r="J134" s="160" t="n">
        <f aca="false">100*I134/H134</f>
        <v>25.496330494498</v>
      </c>
      <c r="K134" s="161" t="n">
        <v>1</v>
      </c>
      <c r="O134" s="186"/>
      <c r="P134" s="174"/>
      <c r="Q134" s="192"/>
      <c r="R134" s="192"/>
      <c r="S134" s="192"/>
      <c r="T134" s="192"/>
      <c r="U134" s="192"/>
      <c r="V134" s="192"/>
      <c r="W134" s="192"/>
    </row>
    <row r="135" customFormat="false" ht="15.95" hidden="false" customHeight="true" outlineLevel="0" collapsed="false">
      <c r="B135" s="57" t="s">
        <v>256</v>
      </c>
      <c r="C135" s="194"/>
      <c r="D135" s="195"/>
      <c r="E135" s="166"/>
      <c r="F135" s="167" t="n">
        <f aca="false">G134</f>
        <v>5.92831688192443</v>
      </c>
      <c r="G135" s="196"/>
      <c r="H135" s="201"/>
      <c r="I135" s="201"/>
      <c r="J135" s="170" t="n">
        <f aca="false">SUMPRODUCT(G134:G134,J134:J134,K134:K134)/SUMPRODUCT(G134:G134,K134:K134)</f>
        <v>25.496330494498</v>
      </c>
      <c r="K135" s="171"/>
      <c r="L135" s="172" t="n">
        <v>1</v>
      </c>
      <c r="O135" s="197" t="n">
        <f aca="false">J135</f>
        <v>25.496330494498</v>
      </c>
      <c r="P135" s="187"/>
      <c r="Q135" s="198"/>
      <c r="R135" s="198"/>
      <c r="S135" s="198"/>
      <c r="T135" s="198"/>
      <c r="U135" s="198"/>
      <c r="V135" s="198"/>
      <c r="W135" s="198"/>
    </row>
    <row r="136" customFormat="false" ht="15.95" hidden="false" customHeight="true" outlineLevel="0" collapsed="false">
      <c r="A136" s="175"/>
      <c r="B136" s="176" t="s">
        <v>257</v>
      </c>
      <c r="C136" s="177"/>
      <c r="E136" s="178" t="n">
        <f aca="false">+F135</f>
        <v>5.92831688192443</v>
      </c>
      <c r="F136" s="179"/>
      <c r="G136" s="180"/>
      <c r="H136" s="181"/>
      <c r="I136" s="181"/>
      <c r="J136" s="182" t="n">
        <f aca="false">SUMPRODUCT(F134:F135,J134:J135,L134:L135)/SUMPRODUCT(F134:F135,L134:L135)</f>
        <v>25.496330494498</v>
      </c>
      <c r="K136" s="171"/>
      <c r="L136" s="171"/>
      <c r="M136" s="183" t="n">
        <v>1</v>
      </c>
      <c r="O136" s="184" t="n">
        <f aca="false">J136</f>
        <v>25.496330494498</v>
      </c>
      <c r="P136" s="174"/>
      <c r="Q136" s="185"/>
      <c r="R136" s="185"/>
      <c r="S136" s="185"/>
      <c r="T136" s="185"/>
      <c r="U136" s="185"/>
      <c r="V136" s="185"/>
      <c r="W136" s="185"/>
    </row>
    <row r="137" customFormat="false" ht="15.95" hidden="false" customHeight="true" outlineLevel="0" collapsed="false">
      <c r="B137" s="188" t="s">
        <v>258</v>
      </c>
      <c r="C137" s="202" t="s">
        <v>259</v>
      </c>
      <c r="D137" s="189" t="s">
        <v>260</v>
      </c>
      <c r="E137" s="156"/>
      <c r="F137" s="157"/>
      <c r="G137" s="158" t="n">
        <f aca="false">'TAUX DE COUVERTURE'!E97</f>
        <v>28.8832043905256</v>
      </c>
      <c r="H137" s="159" t="n">
        <v>501563070</v>
      </c>
      <c r="I137" s="159" t="n">
        <f aca="false">'SAISIE DES DONNEES'!F120</f>
        <v>0</v>
      </c>
      <c r="J137" s="160" t="n">
        <f aca="false">100*I137/H137</f>
        <v>0</v>
      </c>
      <c r="K137" s="161" t="n">
        <v>1</v>
      </c>
      <c r="O137" s="186"/>
      <c r="P137" s="174"/>
      <c r="Q137" s="192"/>
      <c r="R137" s="192"/>
      <c r="S137" s="192"/>
      <c r="T137" s="192"/>
      <c r="U137" s="192"/>
      <c r="V137" s="192"/>
      <c r="W137" s="192"/>
    </row>
    <row r="138" customFormat="false" ht="15.95" hidden="false" customHeight="true" outlineLevel="0" collapsed="false">
      <c r="B138" s="188" t="s">
        <v>261</v>
      </c>
      <c r="C138" s="202" t="s">
        <v>259</v>
      </c>
      <c r="D138" s="189" t="s">
        <v>262</v>
      </c>
      <c r="E138" s="156"/>
      <c r="F138" s="157"/>
      <c r="G138" s="158" t="n">
        <f aca="false">'TAUX DE COUVERTURE'!E98</f>
        <v>10.9052920758846</v>
      </c>
      <c r="H138" s="159" t="n">
        <v>189372747.527333</v>
      </c>
      <c r="I138" s="159" t="n">
        <f aca="false">'SAISIE DES DONNEES'!F121</f>
        <v>0</v>
      </c>
      <c r="J138" s="160" t="n">
        <f aca="false">100*I138/H138</f>
        <v>0</v>
      </c>
      <c r="K138" s="161" t="n">
        <v>1</v>
      </c>
      <c r="O138" s="186"/>
      <c r="P138" s="174"/>
      <c r="Q138" s="192"/>
      <c r="R138" s="192"/>
      <c r="S138" s="192"/>
      <c r="T138" s="192"/>
      <c r="U138" s="192"/>
      <c r="V138" s="192"/>
      <c r="W138" s="192"/>
    </row>
    <row r="139" customFormat="false" ht="15.95" hidden="false" customHeight="true" outlineLevel="0" collapsed="false">
      <c r="B139" s="57" t="s">
        <v>259</v>
      </c>
      <c r="C139" s="194"/>
      <c r="D139" s="195"/>
      <c r="E139" s="166"/>
      <c r="F139" s="167" t="n">
        <f aca="false">SUM(G137:G138)</f>
        <v>39.7884964664101</v>
      </c>
      <c r="G139" s="196"/>
      <c r="H139" s="201"/>
      <c r="I139" s="201"/>
      <c r="J139" s="170" t="n">
        <f aca="false">SUMPRODUCT(G137:G138,J137:J138,K137:K138)/SUMPRODUCT(G137:G138,K137:K138)</f>
        <v>0</v>
      </c>
      <c r="K139" s="171"/>
      <c r="L139" s="172" t="n">
        <v>1</v>
      </c>
      <c r="O139" s="197" t="n">
        <f aca="false">J139</f>
        <v>0</v>
      </c>
      <c r="P139" s="187"/>
      <c r="Q139" s="198"/>
      <c r="R139" s="198"/>
      <c r="S139" s="198"/>
      <c r="T139" s="198"/>
      <c r="U139" s="198"/>
      <c r="V139" s="198"/>
      <c r="W139" s="198"/>
    </row>
    <row r="140" customFormat="false" ht="15.95" hidden="false" customHeight="true" outlineLevel="0" collapsed="false">
      <c r="A140" s="175"/>
      <c r="B140" s="176" t="s">
        <v>263</v>
      </c>
      <c r="C140" s="177"/>
      <c r="E140" s="178" t="n">
        <f aca="false">+F139</f>
        <v>39.7884964664101</v>
      </c>
      <c r="F140" s="179"/>
      <c r="G140" s="180"/>
      <c r="H140" s="181"/>
      <c r="I140" s="181"/>
      <c r="J140" s="182" t="n">
        <f aca="false">SUMPRODUCT(F137:F139,J137:J139,L137:L139)/SUMPRODUCT(F137:F139,L137:L139)</f>
        <v>0</v>
      </c>
      <c r="K140" s="171"/>
      <c r="L140" s="171"/>
      <c r="M140" s="183" t="n">
        <v>1</v>
      </c>
      <c r="O140" s="184" t="n">
        <f aca="false">J140</f>
        <v>0</v>
      </c>
      <c r="P140" s="174"/>
      <c r="Q140" s="185"/>
      <c r="R140" s="185"/>
      <c r="S140" s="185"/>
      <c r="T140" s="185"/>
      <c r="U140" s="185"/>
      <c r="V140" s="185"/>
      <c r="W140" s="185"/>
    </row>
    <row r="141" customFormat="false" ht="15.95" hidden="false" customHeight="true" outlineLevel="0" collapsed="false">
      <c r="B141" s="188" t="s">
        <v>84</v>
      </c>
      <c r="C141" s="202" t="s">
        <v>264</v>
      </c>
      <c r="D141" s="189" t="s">
        <v>265</v>
      </c>
      <c r="E141" s="156"/>
      <c r="F141" s="157"/>
      <c r="G141" s="158" t="n">
        <f aca="false">'TAUX DE COUVERTURE'!E99</f>
        <v>1.33045811776228</v>
      </c>
      <c r="H141" s="159" t="n">
        <v>22180198.25</v>
      </c>
      <c r="I141" s="159" t="n">
        <f aca="false">'SAISIE DES DONNEES'!F123</f>
        <v>2413906</v>
      </c>
      <c r="J141" s="160" t="n">
        <f aca="false">100*I141/H141</f>
        <v>10.883157908654</v>
      </c>
      <c r="K141" s="161" t="n">
        <v>1</v>
      </c>
      <c r="O141" s="186"/>
      <c r="P141" s="174"/>
      <c r="Q141" s="192"/>
      <c r="R141" s="192"/>
      <c r="S141" s="192"/>
      <c r="T141" s="192"/>
      <c r="U141" s="192"/>
      <c r="V141" s="192"/>
      <c r="W141" s="192"/>
    </row>
    <row r="142" customFormat="false" ht="15.95" hidden="false" customHeight="true" outlineLevel="0" collapsed="false">
      <c r="B142" s="188" t="s">
        <v>99</v>
      </c>
      <c r="C142" s="202" t="s">
        <v>264</v>
      </c>
      <c r="D142" s="189" t="s">
        <v>266</v>
      </c>
      <c r="E142" s="156"/>
      <c r="F142" s="157"/>
      <c r="G142" s="158" t="n">
        <f aca="false">'TAUX DE COUVERTURE'!E100</f>
        <v>0.989697083278979</v>
      </c>
      <c r="H142" s="159" t="n">
        <v>16499337.5</v>
      </c>
      <c r="I142" s="159" t="n">
        <f aca="false">'SAISIE DES DONNEES'!F124</f>
        <v>43643000</v>
      </c>
      <c r="J142" s="160" t="n">
        <f aca="false">100*I142/H142</f>
        <v>264.513650926893</v>
      </c>
      <c r="K142" s="161" t="n">
        <v>1</v>
      </c>
      <c r="O142" s="186"/>
      <c r="P142" s="174"/>
      <c r="Q142" s="192"/>
      <c r="R142" s="192"/>
      <c r="S142" s="192"/>
      <c r="T142" s="192"/>
      <c r="U142" s="192"/>
      <c r="V142" s="192"/>
      <c r="W142" s="192"/>
    </row>
    <row r="143" customFormat="false" ht="15.95" hidden="false" customHeight="true" outlineLevel="0" collapsed="false">
      <c r="B143" s="188" t="s">
        <v>87</v>
      </c>
      <c r="C143" s="202" t="s">
        <v>264</v>
      </c>
      <c r="D143" s="189" t="s">
        <v>267</v>
      </c>
      <c r="E143" s="156"/>
      <c r="F143" s="157"/>
      <c r="G143" s="158" t="n">
        <f aca="false">'TAUX DE COUVERTURE'!E101</f>
        <v>0.134641113075511</v>
      </c>
      <c r="H143" s="159" t="n">
        <v>2244615.25</v>
      </c>
      <c r="I143" s="159" t="n">
        <f aca="false">'SAISIE DES DONNEES'!F125</f>
        <v>5922683</v>
      </c>
      <c r="J143" s="160" t="n">
        <f aca="false">100*I143/H143</f>
        <v>263.861835564024</v>
      </c>
      <c r="K143" s="161" t="n">
        <v>1</v>
      </c>
      <c r="O143" s="186"/>
      <c r="P143" s="174"/>
      <c r="Q143" s="192"/>
      <c r="R143" s="192"/>
      <c r="S143" s="192"/>
      <c r="T143" s="192"/>
      <c r="U143" s="192"/>
      <c r="V143" s="192"/>
      <c r="W143" s="192"/>
    </row>
    <row r="144" customFormat="false" ht="15.95" hidden="false" customHeight="true" outlineLevel="0" collapsed="false">
      <c r="B144" s="188" t="s">
        <v>93</v>
      </c>
      <c r="C144" s="202" t="s">
        <v>264</v>
      </c>
      <c r="D144" s="189" t="s">
        <v>268</v>
      </c>
      <c r="E144" s="156"/>
      <c r="F144" s="157"/>
      <c r="G144" s="158" t="n">
        <f aca="false">'TAUX DE COUVERTURE'!E102</f>
        <v>0.128500830815443</v>
      </c>
      <c r="H144" s="159" t="n">
        <v>2142250</v>
      </c>
      <c r="I144" s="159" t="n">
        <f aca="false">'SAISIE DES DONNEES'!F126</f>
        <v>5150000</v>
      </c>
      <c r="J144" s="160" t="n">
        <f aca="false">100*I144/H144</f>
        <v>240.401447076672</v>
      </c>
      <c r="K144" s="161" t="n">
        <v>1</v>
      </c>
      <c r="O144" s="186"/>
      <c r="P144" s="174"/>
      <c r="Q144" s="192"/>
      <c r="R144" s="192"/>
      <c r="S144" s="192"/>
      <c r="T144" s="192"/>
      <c r="U144" s="192"/>
      <c r="V144" s="192"/>
      <c r="W144" s="192"/>
    </row>
    <row r="145" customFormat="false" ht="15.95" hidden="false" customHeight="true" outlineLevel="0" collapsed="false">
      <c r="B145" s="57" t="s">
        <v>269</v>
      </c>
      <c r="C145" s="194"/>
      <c r="D145" s="195"/>
      <c r="E145" s="166"/>
      <c r="F145" s="167" t="n">
        <f aca="false">SUM(G141:G144)</f>
        <v>2.58329714493221</v>
      </c>
      <c r="G145" s="196"/>
      <c r="H145" s="201"/>
      <c r="I145" s="201"/>
      <c r="J145" s="170" t="n">
        <f aca="false">SUMPRODUCT(G141:G144,J141:J144,K141:K144)/SUMPRODUCT(G141:G144,K141:K144)</f>
        <v>132.654662738129</v>
      </c>
      <c r="K145" s="171"/>
      <c r="L145" s="172" t="n">
        <v>1</v>
      </c>
      <c r="O145" s="197" t="n">
        <f aca="false">J145</f>
        <v>132.654662738129</v>
      </c>
      <c r="P145" s="187"/>
      <c r="Q145" s="198"/>
      <c r="R145" s="198"/>
      <c r="S145" s="198"/>
      <c r="T145" s="198"/>
      <c r="U145" s="198"/>
      <c r="V145" s="198"/>
      <c r="W145" s="198"/>
    </row>
    <row r="146" customFormat="false" ht="15.95" hidden="false" customHeight="true" outlineLevel="0" collapsed="false">
      <c r="A146" s="175"/>
      <c r="B146" s="176" t="s">
        <v>270</v>
      </c>
      <c r="C146" s="177"/>
      <c r="E146" s="178" t="n">
        <f aca="false">+F145</f>
        <v>2.58329714493221</v>
      </c>
      <c r="F146" s="179"/>
      <c r="G146" s="180"/>
      <c r="H146" s="181"/>
      <c r="I146" s="181"/>
      <c r="J146" s="182" t="n">
        <f aca="false">SUMPRODUCT(F141:F145,J141:J145,L141:L145)/SUMPRODUCT(F141:F145,L141:L145)</f>
        <v>132.654662738129</v>
      </c>
      <c r="K146" s="171"/>
      <c r="L146" s="171"/>
      <c r="M146" s="183" t="n">
        <v>1</v>
      </c>
      <c r="O146" s="184" t="n">
        <f aca="false">J146</f>
        <v>132.654662738129</v>
      </c>
      <c r="P146" s="174"/>
      <c r="Q146" s="185"/>
      <c r="R146" s="185"/>
      <c r="S146" s="185"/>
      <c r="T146" s="185"/>
      <c r="U146" s="185"/>
      <c r="V146" s="185"/>
      <c r="W146" s="185"/>
    </row>
    <row r="147" customFormat="false" ht="15.95" hidden="false" customHeight="true" outlineLevel="0" collapsed="false">
      <c r="A147" s="163"/>
      <c r="B147" s="205"/>
      <c r="C147" s="205"/>
      <c r="D147" s="205"/>
      <c r="E147" s="206"/>
      <c r="F147" s="207"/>
      <c r="G147" s="208"/>
      <c r="H147" s="209"/>
      <c r="I147" s="209"/>
      <c r="J147" s="210"/>
      <c r="O147" s="162"/>
      <c r="P147" s="187"/>
      <c r="Q147" s="163"/>
      <c r="R147" s="163"/>
      <c r="S147" s="163"/>
      <c r="T147" s="163"/>
      <c r="U147" s="163"/>
      <c r="V147" s="163"/>
      <c r="W147" s="163"/>
    </row>
    <row r="148" customFormat="false" ht="20.25" hidden="false" customHeight="true" outlineLevel="0" collapsed="false">
      <c r="A148" s="138"/>
      <c r="E148" s="211" t="n">
        <f aca="false">SUM(E7:E146)</f>
        <v>10000</v>
      </c>
      <c r="F148" s="212" t="n">
        <f aca="false">SUM(F7:F146)</f>
        <v>10000</v>
      </c>
      <c r="G148" s="213" t="n">
        <f aca="false">SUM(G7:G146)</f>
        <v>10000</v>
      </c>
    </row>
    <row r="149" customFormat="false" ht="20.25" hidden="false" customHeight="true" outlineLevel="0" collapsed="false">
      <c r="A149" s="138"/>
    </row>
    <row r="150" customFormat="false" ht="22.5" hidden="false" customHeight="true" outlineLevel="0" collapsed="false">
      <c r="A150" s="214"/>
      <c r="B150" s="215" t="s">
        <v>20</v>
      </c>
      <c r="C150" s="215"/>
      <c r="D150" s="215"/>
      <c r="E150" s="215"/>
      <c r="F150" s="215"/>
      <c r="G150" s="215"/>
      <c r="H150" s="215"/>
      <c r="I150" s="215"/>
      <c r="J150" s="216" t="n">
        <f aca="false">SUMPRODUCT(E7:E146,J7:J146,M7:M146)/SUMPRODUCT(E7:E146,M7:M146)</f>
        <v>270.059501254272</v>
      </c>
    </row>
    <row r="152" customFormat="false" ht="20.1" hidden="false" customHeight="true" outlineLevel="0" collapsed="false"/>
  </sheetData>
  <mergeCells count="3">
    <mergeCell ref="B2:D2"/>
    <mergeCell ref="J5:J6"/>
    <mergeCell ref="B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28"/>
  <sheetViews>
    <sheetView showFormulas="false" showGridLines="true" showRowColHeaders="true" showZeros="true" rightToLeft="false" tabSelected="false" showOutlineSymbols="true" defaultGridColor="true" view="normal" topLeftCell="A65" colorId="64" zoomScale="120" zoomScaleNormal="120" zoomScalePageLayoutView="100" workbookViewId="0">
      <selection pane="topLeft" activeCell="F107" activeCellId="0" sqref="F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6" width="50.42"/>
    <col collapsed="false" customWidth="true" hidden="false" outlineLevel="0" max="3" min="3" style="2" width="28.14"/>
    <col collapsed="false" customWidth="true" hidden="false" outlineLevel="0" max="4" min="4" style="6" width="20.99"/>
    <col collapsed="false" customWidth="true" hidden="false" outlineLevel="0" max="5" min="5" style="217" width="17.28"/>
    <col collapsed="false" customWidth="true" hidden="false" outlineLevel="0" max="6" min="6" style="2" width="19.56"/>
    <col collapsed="false" customWidth="false" hidden="false" outlineLevel="0" max="7" min="7" style="163" width="11.42"/>
    <col collapsed="false" customWidth="false" hidden="false" outlineLevel="0" max="257" min="8" style="2" width="11.42"/>
  </cols>
  <sheetData>
    <row r="2" s="5" customFormat="true" ht="19.5" hidden="false" customHeight="true" outlineLevel="0" collapsed="false">
      <c r="B2" s="45" t="s">
        <v>271</v>
      </c>
      <c r="C2" s="45"/>
      <c r="D2" s="45"/>
      <c r="E2" s="45"/>
      <c r="F2" s="218"/>
      <c r="G2" s="219"/>
      <c r="H2" s="47"/>
      <c r="I2" s="46"/>
      <c r="J2" s="47"/>
      <c r="K2" s="220"/>
      <c r="L2" s="221"/>
    </row>
    <row r="3" s="5" customFormat="true" ht="19.5" hidden="false" customHeight="true" outlineLevel="0" collapsed="false">
      <c r="B3" s="113"/>
      <c r="C3" s="113"/>
      <c r="D3" s="113"/>
      <c r="E3" s="113"/>
      <c r="F3" s="218"/>
      <c r="G3" s="219"/>
      <c r="H3" s="47"/>
      <c r="I3" s="46"/>
      <c r="J3" s="47"/>
      <c r="K3" s="220"/>
      <c r="L3" s="221"/>
    </row>
    <row r="5" customFormat="false" ht="18" hidden="false" customHeight="true" outlineLevel="0" collapsed="false">
      <c r="B5" s="222" t="s">
        <v>272</v>
      </c>
      <c r="C5" s="223" t="n">
        <f aca="false">F106</f>
        <v>95.3840319189945</v>
      </c>
    </row>
    <row r="7" customFormat="false" ht="15" hidden="false" customHeight="true" outlineLevel="0" collapsed="false">
      <c r="B7" s="224" t="s">
        <v>2</v>
      </c>
      <c r="C7" s="225" t="s">
        <v>273</v>
      </c>
      <c r="D7" s="225" t="s">
        <v>18</v>
      </c>
      <c r="E7" s="226" t="s">
        <v>274</v>
      </c>
      <c r="F7" s="227" t="s">
        <v>275</v>
      </c>
    </row>
    <row r="8" customFormat="false" ht="15" hidden="false" customHeight="true" outlineLevel="0" collapsed="false">
      <c r="B8" s="228"/>
      <c r="C8" s="229"/>
      <c r="D8" s="229"/>
      <c r="E8" s="226"/>
      <c r="F8" s="230" t="s">
        <v>276</v>
      </c>
      <c r="G8" s="163" t="s">
        <v>7</v>
      </c>
    </row>
    <row r="9" customFormat="false" ht="15.95" hidden="false" customHeight="true" outlineLevel="0" collapsed="false">
      <c r="B9" s="125" t="s">
        <v>222</v>
      </c>
      <c r="C9" s="126" t="s">
        <v>277</v>
      </c>
      <c r="D9" s="231" t="str">
        <f aca="false">'CALCUL INDICES'!D7</f>
        <v>008492120</v>
      </c>
      <c r="E9" s="232" t="n">
        <v>56.6732041998715</v>
      </c>
      <c r="F9" s="233" t="n">
        <v>1</v>
      </c>
      <c r="G9" s="233" t="n">
        <v>1</v>
      </c>
    </row>
    <row r="10" customFormat="false" ht="15.95" hidden="false" customHeight="true" outlineLevel="0" collapsed="false">
      <c r="B10" s="125" t="s">
        <v>43</v>
      </c>
      <c r="C10" s="126" t="s">
        <v>277</v>
      </c>
      <c r="D10" s="231" t="str">
        <f aca="false">'CALCUL INDICES'!D8</f>
        <v>009492120</v>
      </c>
      <c r="E10" s="232" t="n">
        <v>50.0543416084496</v>
      </c>
      <c r="F10" s="233" t="n">
        <v>1</v>
      </c>
      <c r="G10" s="233" t="n">
        <v>1</v>
      </c>
    </row>
    <row r="11" customFormat="false" ht="15.95" hidden="false" customHeight="true" outlineLevel="0" collapsed="false">
      <c r="B11" s="125" t="s">
        <v>45</v>
      </c>
      <c r="C11" s="126" t="s">
        <v>277</v>
      </c>
      <c r="D11" s="231" t="str">
        <f aca="false">'CALCUL INDICES'!D9</f>
        <v>010492120</v>
      </c>
      <c r="E11" s="232" t="n">
        <v>47.114746636842</v>
      </c>
      <c r="F11" s="233" t="n">
        <v>1</v>
      </c>
      <c r="G11" s="233" t="n">
        <v>1</v>
      </c>
    </row>
    <row r="12" customFormat="false" ht="15.95" hidden="false" customHeight="true" outlineLevel="0" collapsed="false">
      <c r="B12" s="125" t="s">
        <v>47</v>
      </c>
      <c r="C12" s="126" t="s">
        <v>277</v>
      </c>
      <c r="D12" s="231" t="str">
        <f aca="false">'CALCUL INDICES'!D10</f>
        <v>041492120</v>
      </c>
      <c r="E12" s="232" t="n">
        <v>22.8106154479943</v>
      </c>
      <c r="F12" s="233" t="n">
        <v>1</v>
      </c>
      <c r="G12" s="233" t="n">
        <v>1</v>
      </c>
    </row>
    <row r="13" customFormat="false" ht="15.95" hidden="false" customHeight="true" outlineLevel="0" collapsed="false">
      <c r="B13" s="125" t="s">
        <v>278</v>
      </c>
      <c r="C13" s="126" t="s">
        <v>279</v>
      </c>
      <c r="D13" s="231" t="str">
        <f aca="false">'CALCUL INDICES'!D11</f>
        <v>042492220</v>
      </c>
      <c r="E13" s="232" t="n">
        <v>714.554470533023</v>
      </c>
      <c r="F13" s="233" t="n">
        <v>1</v>
      </c>
      <c r="G13" s="233" t="n">
        <v>1</v>
      </c>
    </row>
    <row r="14" customFormat="false" ht="15.95" hidden="false" customHeight="true" outlineLevel="0" collapsed="false">
      <c r="B14" s="125" t="s">
        <v>52</v>
      </c>
      <c r="C14" s="126" t="s">
        <v>279</v>
      </c>
      <c r="D14" s="231" t="str">
        <f aca="false">'CALCUL INDICES'!D12</f>
        <v>025492220</v>
      </c>
      <c r="E14" s="232" t="n">
        <v>76.3208662761157</v>
      </c>
      <c r="F14" s="233" t="n">
        <v>1</v>
      </c>
      <c r="G14" s="233" t="n">
        <v>1</v>
      </c>
    </row>
    <row r="15" customFormat="false" ht="15.95" hidden="false" customHeight="true" outlineLevel="0" collapsed="false">
      <c r="B15" s="125" t="s">
        <v>54</v>
      </c>
      <c r="C15" s="126" t="s">
        <v>279</v>
      </c>
      <c r="D15" s="231" t="str">
        <f aca="false">'CALCUL INDICES'!D13</f>
        <v>014492220</v>
      </c>
      <c r="E15" s="232" t="n">
        <v>25.2638429211859</v>
      </c>
      <c r="F15" s="234" t="n">
        <v>0</v>
      </c>
      <c r="G15" s="233" t="n">
        <v>1</v>
      </c>
    </row>
    <row r="16" customFormat="false" ht="15.95" hidden="false" customHeight="true" outlineLevel="0" collapsed="false">
      <c r="B16" s="125" t="s">
        <v>280</v>
      </c>
      <c r="C16" s="126" t="s">
        <v>62</v>
      </c>
      <c r="D16" s="231" t="str">
        <f aca="false">'CALCUL INDICES'!D17</f>
        <v>020501021</v>
      </c>
      <c r="E16" s="232" t="n">
        <v>49.0067034052715</v>
      </c>
      <c r="F16" s="233" t="n">
        <v>1</v>
      </c>
      <c r="G16" s="233" t="n">
        <v>1</v>
      </c>
    </row>
    <row r="17" customFormat="false" ht="15.95" hidden="false" customHeight="true" outlineLevel="0" collapsed="false">
      <c r="B17" s="125" t="s">
        <v>281</v>
      </c>
      <c r="C17" s="126" t="s">
        <v>62</v>
      </c>
      <c r="D17" s="231" t="str">
        <f aca="false">'CALCUL INDICES'!D18</f>
        <v>021501021</v>
      </c>
      <c r="E17" s="232" t="n">
        <v>56.4444747293462</v>
      </c>
      <c r="F17" s="233" t="n">
        <v>1</v>
      </c>
      <c r="G17" s="233" t="n">
        <v>1</v>
      </c>
    </row>
    <row r="18" customFormat="false" ht="15.95" hidden="false" customHeight="true" outlineLevel="0" collapsed="false">
      <c r="B18" s="125" t="s">
        <v>66</v>
      </c>
      <c r="C18" s="126" t="s">
        <v>67</v>
      </c>
      <c r="D18" s="231" t="str">
        <f aca="false">'CALCUL INDICES'!D21</f>
        <v>022521035</v>
      </c>
      <c r="E18" s="232" t="n">
        <v>26.9345957680952</v>
      </c>
      <c r="F18" s="233" t="n">
        <v>0</v>
      </c>
      <c r="G18" s="233" t="n">
        <v>1</v>
      </c>
    </row>
    <row r="19" customFormat="false" ht="15.95" hidden="false" customHeight="true" outlineLevel="0" collapsed="false">
      <c r="B19" s="125" t="s">
        <v>69</v>
      </c>
      <c r="C19" s="126" t="s">
        <v>67</v>
      </c>
      <c r="D19" s="231" t="str">
        <f aca="false">'CALCUL INDICES'!D22</f>
        <v>023521035</v>
      </c>
      <c r="E19" s="232" t="n">
        <v>25.2412174068373</v>
      </c>
      <c r="F19" s="233" t="n">
        <v>1</v>
      </c>
      <c r="G19" s="233" t="n">
        <v>1</v>
      </c>
    </row>
    <row r="20" customFormat="false" ht="15.95" hidden="false" customHeight="true" outlineLevel="0" collapsed="false">
      <c r="B20" s="125" t="s">
        <v>282</v>
      </c>
      <c r="C20" s="126" t="s">
        <v>67</v>
      </c>
      <c r="D20" s="231" t="str">
        <f aca="false">'CALCUL INDICES'!D23</f>
        <v>024521035</v>
      </c>
      <c r="E20" s="232" t="n">
        <v>12.6062628218895</v>
      </c>
      <c r="F20" s="233" t="n">
        <v>1</v>
      </c>
      <c r="G20" s="233" t="n">
        <v>1</v>
      </c>
    </row>
    <row r="21" customFormat="false" ht="15.95" hidden="false" customHeight="true" outlineLevel="0" collapsed="false">
      <c r="B21" s="125" t="s">
        <v>69</v>
      </c>
      <c r="C21" s="126" t="s">
        <v>73</v>
      </c>
      <c r="D21" s="231" t="str">
        <f aca="false">'CALCUL INDICES'!D25</f>
        <v>023522136</v>
      </c>
      <c r="E21" s="232" t="n">
        <v>17.1863603506856</v>
      </c>
      <c r="F21" s="233" t="n">
        <v>1</v>
      </c>
      <c r="G21" s="233" t="n">
        <v>1</v>
      </c>
    </row>
    <row r="22" customFormat="false" ht="15.95" hidden="false" customHeight="true" outlineLevel="0" collapsed="false">
      <c r="B22" s="125" t="s">
        <v>75</v>
      </c>
      <c r="C22" s="126" t="s">
        <v>76</v>
      </c>
      <c r="D22" s="231" t="str">
        <f aca="false">'CALCUL INDICES'!D26</f>
        <v>025522236</v>
      </c>
      <c r="E22" s="232" t="n">
        <v>81.621999146203</v>
      </c>
      <c r="F22" s="233" t="n">
        <v>1</v>
      </c>
      <c r="G22" s="233" t="n">
        <v>1</v>
      </c>
    </row>
    <row r="23" customFormat="false" ht="15.95" hidden="false" customHeight="true" outlineLevel="0" collapsed="false">
      <c r="B23" s="125" t="s">
        <v>69</v>
      </c>
      <c r="C23" s="126" t="s">
        <v>76</v>
      </c>
      <c r="D23" s="231" t="str">
        <f aca="false">'CALCUL INDICES'!D27</f>
        <v>023522236</v>
      </c>
      <c r="E23" s="232" t="n">
        <v>5.38608731827793</v>
      </c>
      <c r="F23" s="233" t="n">
        <v>1</v>
      </c>
      <c r="G23" s="233" t="n">
        <v>1</v>
      </c>
    </row>
    <row r="24" customFormat="false" ht="15.95" hidden="false" customHeight="true" outlineLevel="0" collapsed="false">
      <c r="B24" s="125" t="s">
        <v>282</v>
      </c>
      <c r="C24" s="126" t="s">
        <v>79</v>
      </c>
      <c r="D24" s="231" t="str">
        <f aca="false">'CALCUL INDICES'!D28</f>
        <v>024522336</v>
      </c>
      <c r="E24" s="232" t="n">
        <v>22.2474958642229</v>
      </c>
      <c r="F24" s="233" t="n">
        <v>1</v>
      </c>
      <c r="G24" s="233" t="n">
        <v>1</v>
      </c>
    </row>
    <row r="25" customFormat="false" ht="15.95" hidden="false" customHeight="true" outlineLevel="0" collapsed="false">
      <c r="B25" s="125" t="s">
        <v>75</v>
      </c>
      <c r="C25" s="126" t="s">
        <v>79</v>
      </c>
      <c r="D25" s="231" t="str">
        <f aca="false">'CALCUL INDICES'!D29</f>
        <v>025522336</v>
      </c>
      <c r="E25" s="232" t="n">
        <v>13.405491402467</v>
      </c>
      <c r="F25" s="233" t="n">
        <v>1</v>
      </c>
      <c r="G25" s="233" t="n">
        <v>1</v>
      </c>
    </row>
    <row r="26" customFormat="false" ht="15.95" hidden="false" customHeight="true" outlineLevel="0" collapsed="false">
      <c r="B26" s="125" t="s">
        <v>84</v>
      </c>
      <c r="C26" s="126" t="s">
        <v>283</v>
      </c>
      <c r="D26" s="231" t="str">
        <f aca="false">'CALCUL INDICES'!D32</f>
        <v>085550041</v>
      </c>
      <c r="E26" s="232" t="n">
        <v>21.0833878631328</v>
      </c>
      <c r="F26" s="233" t="n">
        <v>1</v>
      </c>
      <c r="G26" s="233" t="n">
        <v>1</v>
      </c>
    </row>
    <row r="27" customFormat="false" ht="15.95" hidden="false" customHeight="true" outlineLevel="0" collapsed="false">
      <c r="B27" s="125" t="s">
        <v>87</v>
      </c>
      <c r="C27" s="126" t="s">
        <v>283</v>
      </c>
      <c r="D27" s="231" t="str">
        <f aca="false">'CALCUL INDICES'!D33</f>
        <v>091550041</v>
      </c>
      <c r="E27" s="232" t="n">
        <v>10.1135798148331</v>
      </c>
      <c r="F27" s="233" t="n">
        <v>1</v>
      </c>
      <c r="G27" s="233" t="n">
        <v>1</v>
      </c>
    </row>
    <row r="28" customFormat="false" ht="15.95" hidden="false" customHeight="true" outlineLevel="0" collapsed="false">
      <c r="B28" s="125" t="s">
        <v>89</v>
      </c>
      <c r="C28" s="126" t="s">
        <v>283</v>
      </c>
      <c r="D28" s="231" t="str">
        <f aca="false">'CALCUL INDICES'!D34</f>
        <v>092550041</v>
      </c>
      <c r="E28" s="232" t="n">
        <v>8.71814323170553</v>
      </c>
      <c r="F28" s="233" t="n">
        <v>1</v>
      </c>
      <c r="G28" s="233" t="n">
        <v>1</v>
      </c>
    </row>
    <row r="29" customFormat="false" ht="15.95" hidden="false" customHeight="true" outlineLevel="0" collapsed="false">
      <c r="B29" s="125" t="s">
        <v>91</v>
      </c>
      <c r="C29" s="126" t="s">
        <v>283</v>
      </c>
      <c r="D29" s="231" t="str">
        <f aca="false">'CALCUL INDICES'!D35</f>
        <v>093550041</v>
      </c>
      <c r="E29" s="232" t="n">
        <v>5.62790862587838</v>
      </c>
      <c r="F29" s="233" t="n">
        <v>1</v>
      </c>
      <c r="G29" s="233" t="n">
        <v>1</v>
      </c>
    </row>
    <row r="30" customFormat="false" ht="15.95" hidden="false" customHeight="true" outlineLevel="0" collapsed="false">
      <c r="B30" s="125" t="s">
        <v>93</v>
      </c>
      <c r="C30" s="126" t="s">
        <v>283</v>
      </c>
      <c r="D30" s="231" t="str">
        <f aca="false">'CALCUL INDICES'!D36</f>
        <v>094550041</v>
      </c>
      <c r="E30" s="232" t="n">
        <v>5.4312347553755</v>
      </c>
      <c r="F30" s="233" t="n">
        <v>1</v>
      </c>
      <c r="G30" s="233" t="n">
        <v>1</v>
      </c>
    </row>
    <row r="31" customFormat="false" ht="15.95" hidden="false" customHeight="true" outlineLevel="0" collapsed="false">
      <c r="B31" s="125" t="s">
        <v>95</v>
      </c>
      <c r="C31" s="126" t="s">
        <v>283</v>
      </c>
      <c r="D31" s="231" t="str">
        <f aca="false">'CALCUL INDICES'!D37</f>
        <v>095550041</v>
      </c>
      <c r="E31" s="232" t="n">
        <v>4.73227275593077</v>
      </c>
      <c r="F31" s="233" t="n">
        <v>1</v>
      </c>
      <c r="G31" s="233" t="n">
        <v>1</v>
      </c>
    </row>
    <row r="32" customFormat="false" ht="15.95" hidden="false" customHeight="true" outlineLevel="0" collapsed="false">
      <c r="B32" s="125" t="s">
        <v>97</v>
      </c>
      <c r="C32" s="126" t="s">
        <v>283</v>
      </c>
      <c r="D32" s="231" t="str">
        <f aca="false">'CALCUL INDICES'!D38</f>
        <v>096550041</v>
      </c>
      <c r="E32" s="232" t="n">
        <v>3.4984333983748</v>
      </c>
      <c r="F32" s="233" t="n">
        <v>1</v>
      </c>
      <c r="G32" s="233" t="n">
        <v>1</v>
      </c>
    </row>
    <row r="33" customFormat="false" ht="15.95" hidden="false" customHeight="true" outlineLevel="0" collapsed="false">
      <c r="B33" s="125" t="s">
        <v>99</v>
      </c>
      <c r="C33" s="126" t="s">
        <v>283</v>
      </c>
      <c r="D33" s="231" t="str">
        <f aca="false">'CALCUL INDICES'!D39</f>
        <v>097550041</v>
      </c>
      <c r="E33" s="232" t="n">
        <v>3.33199974441903</v>
      </c>
      <c r="F33" s="233" t="n">
        <v>1</v>
      </c>
      <c r="G33" s="233" t="n">
        <v>1</v>
      </c>
    </row>
    <row r="34" customFormat="false" ht="15.95" hidden="false" customHeight="true" outlineLevel="0" collapsed="false">
      <c r="B34" s="125" t="s">
        <v>84</v>
      </c>
      <c r="C34" s="126" t="s">
        <v>106</v>
      </c>
      <c r="D34" s="231" t="str">
        <f aca="false">'CALCUL INDICES'!D42</f>
        <v>085561092</v>
      </c>
      <c r="E34" s="232" t="n">
        <v>20.8448734699545</v>
      </c>
      <c r="F34" s="233" t="n">
        <v>1</v>
      </c>
      <c r="G34" s="233" t="n">
        <v>1</v>
      </c>
    </row>
    <row r="35" customFormat="false" ht="15.95" hidden="false" customHeight="true" outlineLevel="0" collapsed="false">
      <c r="B35" s="125" t="s">
        <v>105</v>
      </c>
      <c r="C35" s="126" t="s">
        <v>106</v>
      </c>
      <c r="D35" s="231" t="str">
        <f aca="false">'CALCUL INDICES'!D43</f>
        <v>098561092</v>
      </c>
      <c r="E35" s="232" t="n">
        <v>15.6166646892309</v>
      </c>
      <c r="F35" s="233" t="n">
        <v>0</v>
      </c>
      <c r="G35" s="233" t="n">
        <v>0</v>
      </c>
    </row>
    <row r="36" customFormat="false" ht="15.95" hidden="false" customHeight="true" outlineLevel="0" collapsed="false">
      <c r="B36" s="125" t="s">
        <v>89</v>
      </c>
      <c r="C36" s="126" t="s">
        <v>106</v>
      </c>
      <c r="D36" s="231" t="str">
        <f aca="false">'CALCUL INDICES'!D44</f>
        <v>092561092</v>
      </c>
      <c r="E36" s="232" t="n">
        <v>5.92473316954321</v>
      </c>
      <c r="F36" s="233" t="n">
        <v>1</v>
      </c>
      <c r="G36" s="233" t="n">
        <v>1</v>
      </c>
    </row>
    <row r="37" customFormat="false" ht="15.95" hidden="false" customHeight="true" outlineLevel="0" collapsed="false">
      <c r="B37" s="125" t="s">
        <v>95</v>
      </c>
      <c r="C37" s="126" t="s">
        <v>106</v>
      </c>
      <c r="D37" s="231" t="str">
        <f aca="false">'CALCUL INDICES'!D45</f>
        <v>095561092</v>
      </c>
      <c r="E37" s="232" t="n">
        <v>5.80393967444508</v>
      </c>
      <c r="F37" s="233" t="n">
        <v>1</v>
      </c>
      <c r="G37" s="233" t="n">
        <v>1</v>
      </c>
    </row>
    <row r="38" customFormat="false" ht="15.95" hidden="false" customHeight="true" outlineLevel="0" collapsed="false">
      <c r="B38" s="125" t="s">
        <v>87</v>
      </c>
      <c r="C38" s="126" t="s">
        <v>106</v>
      </c>
      <c r="D38" s="231" t="str">
        <f aca="false">'CALCUL INDICES'!D46</f>
        <v>091561092</v>
      </c>
      <c r="E38" s="232" t="n">
        <v>5.29439198163073</v>
      </c>
      <c r="F38" s="233" t="n">
        <v>1</v>
      </c>
      <c r="G38" s="233" t="n">
        <v>1</v>
      </c>
    </row>
    <row r="39" customFormat="false" ht="15.95" hidden="false" customHeight="true" outlineLevel="0" collapsed="false">
      <c r="B39" s="125" t="s">
        <v>99</v>
      </c>
      <c r="C39" s="126" t="s">
        <v>106</v>
      </c>
      <c r="D39" s="231" t="str">
        <f aca="false">'CALCUL INDICES'!D47</f>
        <v>097561092</v>
      </c>
      <c r="E39" s="232" t="n">
        <v>4.42343008492878</v>
      </c>
      <c r="F39" s="233" t="n">
        <v>1</v>
      </c>
      <c r="G39" s="233" t="n">
        <v>1</v>
      </c>
    </row>
    <row r="40" customFormat="false" ht="15.95" hidden="false" customHeight="true" outlineLevel="0" collapsed="false">
      <c r="B40" s="125" t="s">
        <v>84</v>
      </c>
      <c r="C40" s="126" t="s">
        <v>284</v>
      </c>
      <c r="D40" s="231" t="str">
        <f aca="false">'CALCUL INDICES'!D49</f>
        <v>085562081</v>
      </c>
      <c r="E40" s="232" t="n">
        <v>7.75193042467948</v>
      </c>
      <c r="F40" s="233" t="n">
        <v>1</v>
      </c>
      <c r="G40" s="233" t="n">
        <v>1</v>
      </c>
    </row>
    <row r="41" customFormat="false" ht="15.95" hidden="false" customHeight="true" outlineLevel="0" collapsed="false">
      <c r="B41" s="125" t="s">
        <v>89</v>
      </c>
      <c r="C41" s="126" t="s">
        <v>284</v>
      </c>
      <c r="D41" s="231" t="str">
        <f aca="false">'CALCUL INDICES'!D50</f>
        <v>092562081</v>
      </c>
      <c r="E41" s="232" t="n">
        <v>4.0438960334455</v>
      </c>
      <c r="F41" s="233" t="n">
        <v>1</v>
      </c>
      <c r="G41" s="233" t="n">
        <v>1</v>
      </c>
    </row>
    <row r="42" customFormat="false" ht="15.95" hidden="false" customHeight="true" outlineLevel="0" collapsed="false">
      <c r="B42" s="125" t="s">
        <v>87</v>
      </c>
      <c r="C42" s="126" t="s">
        <v>284</v>
      </c>
      <c r="D42" s="231" t="str">
        <f aca="false">'CALCUL INDICES'!D51</f>
        <v>091562081</v>
      </c>
      <c r="E42" s="232" t="n">
        <v>1.64215025803656</v>
      </c>
      <c r="F42" s="233" t="n">
        <v>1</v>
      </c>
      <c r="G42" s="233" t="n">
        <v>1</v>
      </c>
    </row>
    <row r="43" customFormat="false" ht="15.95" hidden="false" customHeight="true" outlineLevel="0" collapsed="false">
      <c r="B43" s="125" t="s">
        <v>91</v>
      </c>
      <c r="C43" s="126" t="s">
        <v>284</v>
      </c>
      <c r="D43" s="231" t="str">
        <f aca="false">'CALCUL INDICES'!D52</f>
        <v>093562081</v>
      </c>
      <c r="E43" s="232" t="n">
        <v>0.928392232993064</v>
      </c>
      <c r="F43" s="233" t="n">
        <v>1</v>
      </c>
      <c r="G43" s="233" t="n">
        <v>1</v>
      </c>
    </row>
    <row r="44" customFormat="false" ht="15.95" hidden="false" customHeight="true" outlineLevel="0" collapsed="false">
      <c r="B44" s="125" t="s">
        <v>120</v>
      </c>
      <c r="C44" s="126" t="s">
        <v>285</v>
      </c>
      <c r="D44" s="231" t="str">
        <f aca="false">'CALCUL INDICES'!D55</f>
        <v>082600248</v>
      </c>
      <c r="E44" s="232" t="n">
        <v>52.4475520564089</v>
      </c>
      <c r="F44" s="233" t="n">
        <v>1</v>
      </c>
      <c r="G44" s="233" t="n">
        <v>1</v>
      </c>
    </row>
    <row r="45" customFormat="false" ht="15.95" hidden="false" customHeight="true" outlineLevel="0" collapsed="false">
      <c r="B45" s="125" t="s">
        <v>123</v>
      </c>
      <c r="C45" s="126" t="s">
        <v>285</v>
      </c>
      <c r="D45" s="231" t="str">
        <f aca="false">'CALCUL INDICES'!D56</f>
        <v>052600248</v>
      </c>
      <c r="E45" s="232" t="n">
        <v>4.69367883847718</v>
      </c>
      <c r="F45" s="233" t="n">
        <v>1</v>
      </c>
      <c r="G45" s="233" t="n">
        <v>1</v>
      </c>
    </row>
    <row r="46" customFormat="false" ht="15.95" hidden="false" customHeight="true" outlineLevel="0" collapsed="false">
      <c r="B46" s="125" t="s">
        <v>127</v>
      </c>
      <c r="C46" s="126" t="s">
        <v>138</v>
      </c>
      <c r="D46" s="231" t="str">
        <f aca="false">'CALCUL INDICES'!D59</f>
        <v>053610064</v>
      </c>
      <c r="E46" s="232" t="n">
        <v>1415.68871612106</v>
      </c>
      <c r="F46" s="233" t="n">
        <v>1</v>
      </c>
      <c r="G46" s="233" t="n">
        <v>1</v>
      </c>
    </row>
    <row r="47" customFormat="false" ht="15.95" hidden="false" customHeight="true" outlineLevel="0" collapsed="false">
      <c r="B47" s="125" t="s">
        <v>130</v>
      </c>
      <c r="C47" s="126" t="s">
        <v>138</v>
      </c>
      <c r="D47" s="231" t="str">
        <f aca="false">'CALCUL INDICES'!D60</f>
        <v>054610064</v>
      </c>
      <c r="E47" s="232" t="n">
        <v>614.109863480542</v>
      </c>
      <c r="F47" s="233" t="n">
        <v>1</v>
      </c>
      <c r="G47" s="233" t="n">
        <v>1</v>
      </c>
    </row>
    <row r="48" customFormat="false" ht="15.95" hidden="false" customHeight="true" outlineLevel="0" collapsed="false">
      <c r="B48" s="235" t="s">
        <v>132</v>
      </c>
      <c r="C48" s="126" t="s">
        <v>138</v>
      </c>
      <c r="D48" s="231" t="str">
        <f aca="false">'CALCUL INDICES'!D61</f>
        <v>055610064</v>
      </c>
      <c r="E48" s="232" t="n">
        <v>248.525422062005</v>
      </c>
      <c r="F48" s="233" t="n">
        <v>1</v>
      </c>
      <c r="G48" s="233" t="n">
        <v>1</v>
      </c>
    </row>
    <row r="49" customFormat="false" ht="15.95" hidden="false" customHeight="true" outlineLevel="0" collapsed="false">
      <c r="B49" s="125" t="s">
        <v>134</v>
      </c>
      <c r="C49" s="126" t="s">
        <v>138</v>
      </c>
      <c r="D49" s="231" t="str">
        <f aca="false">'CALCUL INDICES'!D62</f>
        <v>056610064</v>
      </c>
      <c r="E49" s="232" t="n">
        <v>113.873745561673</v>
      </c>
      <c r="F49" s="233" t="n">
        <v>1</v>
      </c>
      <c r="G49" s="233" t="n">
        <v>1</v>
      </c>
    </row>
    <row r="50" customFormat="false" ht="15.95" hidden="false" customHeight="true" outlineLevel="0" collapsed="false">
      <c r="B50" s="125" t="s">
        <v>136</v>
      </c>
      <c r="C50" s="126" t="s">
        <v>138</v>
      </c>
      <c r="D50" s="231" t="str">
        <f aca="false">'CALCUL INDICES'!D63</f>
        <v>057610064</v>
      </c>
      <c r="E50" s="232" t="n">
        <v>77.3794698760509</v>
      </c>
      <c r="F50" s="234" t="n">
        <v>0</v>
      </c>
      <c r="G50" s="233" t="n">
        <v>1</v>
      </c>
    </row>
    <row r="51" customFormat="false" ht="15.95" hidden="false" customHeight="true" outlineLevel="0" collapsed="false">
      <c r="B51" s="125" t="s">
        <v>140</v>
      </c>
      <c r="C51" s="126" t="s">
        <v>146</v>
      </c>
      <c r="D51" s="231" t="str">
        <f aca="false">'CALCUL INDICES'!D66</f>
        <v>058620240</v>
      </c>
      <c r="E51" s="232" t="n">
        <v>100.046419067208</v>
      </c>
      <c r="F51" s="233" t="n">
        <v>1</v>
      </c>
      <c r="G51" s="233" t="n">
        <v>1</v>
      </c>
    </row>
    <row r="52" customFormat="false" ht="15.95" hidden="false" customHeight="true" outlineLevel="0" collapsed="false">
      <c r="B52" s="125" t="s">
        <v>143</v>
      </c>
      <c r="C52" s="126" t="s">
        <v>146</v>
      </c>
      <c r="D52" s="231" t="str">
        <f aca="false">'CALCUL INDICES'!D67</f>
        <v>059620240</v>
      </c>
      <c r="E52" s="232" t="n">
        <v>12.6117276290921</v>
      </c>
      <c r="F52" s="233" t="n">
        <v>0</v>
      </c>
      <c r="G52" s="233" t="n">
        <v>0</v>
      </c>
    </row>
    <row r="53" customFormat="false" ht="15.95" hidden="false" customHeight="true" outlineLevel="0" collapsed="false">
      <c r="B53" s="125" t="s">
        <v>145</v>
      </c>
      <c r="C53" s="126" t="s">
        <v>146</v>
      </c>
      <c r="D53" s="231" t="str">
        <f aca="false">'CALCUL INDICES'!D68</f>
        <v>060620240</v>
      </c>
      <c r="E53" s="232" t="n">
        <v>12.0429223854407</v>
      </c>
      <c r="F53" s="233" t="n">
        <v>1</v>
      </c>
      <c r="G53" s="233" t="n">
        <v>1</v>
      </c>
    </row>
    <row r="54" customFormat="false" ht="15.95" hidden="false" customHeight="true" outlineLevel="0" collapsed="false">
      <c r="B54" s="125" t="s">
        <v>150</v>
      </c>
      <c r="C54" s="126" t="s">
        <v>286</v>
      </c>
      <c r="D54" s="231" t="str">
        <f aca="false">'CALCUL INDICES'!D71</f>
        <v>040641223</v>
      </c>
      <c r="E54" s="232" t="n">
        <v>581.76163172844</v>
      </c>
      <c r="F54" s="233" t="n">
        <v>1</v>
      </c>
      <c r="G54" s="233" t="n">
        <v>1</v>
      </c>
    </row>
    <row r="55" customFormat="false" ht="15.95" hidden="false" customHeight="true" outlineLevel="0" collapsed="false">
      <c r="B55" s="125" t="s">
        <v>153</v>
      </c>
      <c r="C55" s="126" t="s">
        <v>286</v>
      </c>
      <c r="D55" s="231" t="str">
        <f aca="false">'CALCUL INDICES'!D72</f>
        <v>041641223</v>
      </c>
      <c r="E55" s="232" t="n">
        <v>553.947779691066</v>
      </c>
      <c r="F55" s="233" t="n">
        <v>1</v>
      </c>
      <c r="G55" s="233" t="n">
        <v>1</v>
      </c>
    </row>
    <row r="56" customFormat="false" ht="15.95" hidden="false" customHeight="true" outlineLevel="0" collapsed="false">
      <c r="B56" s="125" t="s">
        <v>156</v>
      </c>
      <c r="C56" s="126" t="s">
        <v>286</v>
      </c>
      <c r="D56" s="231" t="str">
        <f aca="false">'CALCUL INDICES'!D73</f>
        <v>042641223</v>
      </c>
      <c r="E56" s="232" t="n">
        <v>488.607909677528</v>
      </c>
      <c r="F56" s="233" t="n">
        <v>1</v>
      </c>
      <c r="G56" s="233" t="n">
        <v>1</v>
      </c>
    </row>
    <row r="57" customFormat="false" ht="15.95" hidden="false" customHeight="true" outlineLevel="0" collapsed="false">
      <c r="B57" s="125" t="s">
        <v>158</v>
      </c>
      <c r="C57" s="126" t="s">
        <v>286</v>
      </c>
      <c r="D57" s="231" t="str">
        <f aca="false">'CALCUL INDICES'!D74</f>
        <v>043641223</v>
      </c>
      <c r="E57" s="232" t="n">
        <v>471.036900495081</v>
      </c>
      <c r="F57" s="233" t="n">
        <v>1</v>
      </c>
      <c r="G57" s="233" t="n">
        <v>1</v>
      </c>
    </row>
    <row r="58" customFormat="false" ht="15.95" hidden="false" customHeight="true" outlineLevel="0" collapsed="false">
      <c r="B58" s="125" t="s">
        <v>287</v>
      </c>
      <c r="C58" s="126" t="s">
        <v>286</v>
      </c>
      <c r="D58" s="231" t="str">
        <f aca="false">'CALCUL INDICES'!D75</f>
        <v>044641223</v>
      </c>
      <c r="E58" s="232" t="n">
        <v>291.275954764997</v>
      </c>
      <c r="F58" s="233" t="n">
        <v>1</v>
      </c>
      <c r="G58" s="233" t="n">
        <v>1</v>
      </c>
    </row>
    <row r="59" customFormat="false" ht="15.95" hidden="false" customHeight="true" outlineLevel="0" collapsed="false">
      <c r="B59" s="125" t="s">
        <v>162</v>
      </c>
      <c r="C59" s="126" t="s">
        <v>286</v>
      </c>
      <c r="D59" s="231" t="str">
        <f aca="false">'CALCUL INDICES'!D76</f>
        <v>045641223</v>
      </c>
      <c r="E59" s="232" t="n">
        <v>243.478575871165</v>
      </c>
      <c r="F59" s="233" t="n">
        <v>1</v>
      </c>
      <c r="G59" s="233" t="n">
        <v>1</v>
      </c>
    </row>
    <row r="60" customFormat="false" ht="15.95" hidden="false" customHeight="true" outlineLevel="0" collapsed="false">
      <c r="B60" s="125" t="s">
        <v>164</v>
      </c>
      <c r="C60" s="126" t="s">
        <v>286</v>
      </c>
      <c r="D60" s="231" t="str">
        <f aca="false">'CALCUL INDICES'!D77</f>
        <v>046641223</v>
      </c>
      <c r="E60" s="232" t="n">
        <v>214.096470561732</v>
      </c>
      <c r="F60" s="233" t="n">
        <v>1</v>
      </c>
      <c r="G60" s="233" t="n">
        <v>1</v>
      </c>
    </row>
    <row r="61" customFormat="false" ht="15.95" hidden="false" customHeight="true" outlineLevel="0" collapsed="false">
      <c r="B61" s="125" t="s">
        <v>166</v>
      </c>
      <c r="C61" s="126" t="s">
        <v>286</v>
      </c>
      <c r="D61" s="231" t="str">
        <f aca="false">'CALCUL INDICES'!D78</f>
        <v>078641223</v>
      </c>
      <c r="E61" s="232" t="n">
        <v>123.357027071766</v>
      </c>
      <c r="F61" s="233" t="n">
        <v>1</v>
      </c>
      <c r="G61" s="233" t="n">
        <v>1</v>
      </c>
    </row>
    <row r="62" customFormat="false" ht="15.95" hidden="false" customHeight="true" outlineLevel="0" collapsed="false">
      <c r="B62" s="125" t="s">
        <v>168</v>
      </c>
      <c r="C62" s="126" t="s">
        <v>286</v>
      </c>
      <c r="D62" s="231" t="str">
        <f aca="false">'CALCUL INDICES'!D79</f>
        <v>047641223</v>
      </c>
      <c r="E62" s="232" t="n">
        <v>86.9422977043733</v>
      </c>
      <c r="F62" s="233" t="n">
        <v>1</v>
      </c>
      <c r="G62" s="233" t="n">
        <v>1</v>
      </c>
    </row>
    <row r="63" customFormat="false" ht="15.95" hidden="false" customHeight="true" outlineLevel="0" collapsed="false">
      <c r="B63" s="125" t="s">
        <v>287</v>
      </c>
      <c r="C63" s="236" t="s">
        <v>288</v>
      </c>
      <c r="D63" s="231" t="str">
        <f aca="false">'CALCUL INDICES'!D81</f>
        <v>044642050</v>
      </c>
      <c r="E63" s="232" t="n">
        <v>688.456825682773</v>
      </c>
      <c r="F63" s="233" t="n">
        <v>1</v>
      </c>
      <c r="G63" s="233" t="n">
        <v>1</v>
      </c>
    </row>
    <row r="64" customFormat="false" ht="15.95" hidden="false" customHeight="true" outlineLevel="0" collapsed="false">
      <c r="B64" s="125" t="s">
        <v>158</v>
      </c>
      <c r="C64" s="236" t="s">
        <v>288</v>
      </c>
      <c r="D64" s="231" t="str">
        <f aca="false">'CALCUL INDICES'!D82</f>
        <v>043642050</v>
      </c>
      <c r="E64" s="232" t="n">
        <v>519.409701472241</v>
      </c>
      <c r="F64" s="233" t="n">
        <v>1</v>
      </c>
      <c r="G64" s="233" t="n">
        <v>1</v>
      </c>
    </row>
    <row r="65" customFormat="false" ht="15.95" hidden="false" customHeight="true" outlineLevel="0" collapsed="false">
      <c r="B65" s="125" t="s">
        <v>130</v>
      </c>
      <c r="C65" s="126" t="s">
        <v>289</v>
      </c>
      <c r="D65" s="231" t="str">
        <f aca="false">'CALCUL INDICES'!D84</f>
        <v>054643256</v>
      </c>
      <c r="E65" s="232" t="n">
        <v>51.3300745511771</v>
      </c>
      <c r="F65" s="233" t="n">
        <v>1</v>
      </c>
      <c r="G65" s="233" t="n">
        <v>1</v>
      </c>
    </row>
    <row r="66" customFormat="false" ht="15.95" hidden="false" customHeight="true" outlineLevel="0" collapsed="false">
      <c r="B66" s="125" t="s">
        <v>127</v>
      </c>
      <c r="C66" s="126" t="s">
        <v>289</v>
      </c>
      <c r="D66" s="231" t="str">
        <f aca="false">'CALCUL INDICES'!D85</f>
        <v>053643256</v>
      </c>
      <c r="E66" s="232" t="n">
        <v>37.2430419973029</v>
      </c>
      <c r="F66" s="233" t="n">
        <v>1</v>
      </c>
      <c r="G66" s="233" t="n">
        <v>1</v>
      </c>
    </row>
    <row r="67" customFormat="false" ht="15.95" hidden="false" customHeight="true" outlineLevel="0" collapsed="false">
      <c r="B67" s="125" t="s">
        <v>290</v>
      </c>
      <c r="C67" s="126" t="s">
        <v>181</v>
      </c>
      <c r="D67" s="231" t="str">
        <f aca="false">'CALCUL INDICES'!D88</f>
        <v>048650171</v>
      </c>
      <c r="E67" s="232" t="n">
        <v>157.255916402265</v>
      </c>
      <c r="F67" s="233" t="n">
        <v>0</v>
      </c>
      <c r="G67" s="234" t="n">
        <v>1</v>
      </c>
    </row>
    <row r="68" customFormat="false" ht="15.95" hidden="false" customHeight="true" outlineLevel="0" collapsed="false">
      <c r="B68" s="125" t="s">
        <v>183</v>
      </c>
      <c r="C68" s="126" t="s">
        <v>181</v>
      </c>
      <c r="D68" s="231" t="str">
        <f aca="false">'CALCUL INDICES'!D89</f>
        <v>049650171</v>
      </c>
      <c r="E68" s="232" t="n">
        <v>13.2546874724758</v>
      </c>
      <c r="F68" s="233" t="n">
        <v>1</v>
      </c>
      <c r="G68" s="233" t="n">
        <v>1</v>
      </c>
    </row>
    <row r="69" customFormat="false" ht="15.95" hidden="false" customHeight="true" outlineLevel="0" collapsed="false">
      <c r="B69" s="125" t="s">
        <v>291</v>
      </c>
      <c r="C69" s="126" t="s">
        <v>186</v>
      </c>
      <c r="D69" s="231" t="str">
        <f aca="false">'CALCUL INDICES'!D90</f>
        <v>048650271</v>
      </c>
      <c r="E69" s="232" t="n">
        <v>126.476468412127</v>
      </c>
      <c r="F69" s="233" t="n">
        <v>1</v>
      </c>
      <c r="G69" s="233" t="n">
        <v>0</v>
      </c>
    </row>
    <row r="70" customFormat="false" ht="15.95" hidden="false" customHeight="true" outlineLevel="0" collapsed="false">
      <c r="B70" s="125" t="s">
        <v>188</v>
      </c>
      <c r="C70" s="126" t="s">
        <v>186</v>
      </c>
      <c r="D70" s="231" t="str">
        <f aca="false">'CALCUL INDICES'!D91</f>
        <v>049650271</v>
      </c>
      <c r="E70" s="232" t="n">
        <v>83.1891184504492</v>
      </c>
      <c r="F70" s="233" t="n">
        <v>1</v>
      </c>
      <c r="G70" s="233" t="n">
        <v>1</v>
      </c>
    </row>
    <row r="71" customFormat="false" ht="15.95" hidden="false" customHeight="true" outlineLevel="0" collapsed="false">
      <c r="B71" s="125" t="s">
        <v>190</v>
      </c>
      <c r="C71" s="126" t="s">
        <v>186</v>
      </c>
      <c r="D71" s="231" t="str">
        <f aca="false">'CALCUL INDICES'!D92</f>
        <v>081650271</v>
      </c>
      <c r="E71" s="232" t="n">
        <v>73.6483366954849</v>
      </c>
      <c r="F71" s="234" t="n">
        <v>0</v>
      </c>
      <c r="G71" s="233" t="n">
        <v>1</v>
      </c>
    </row>
    <row r="72" customFormat="false" ht="15.95" hidden="false" customHeight="true" outlineLevel="0" collapsed="false">
      <c r="B72" s="125" t="s">
        <v>192</v>
      </c>
      <c r="C72" s="126" t="s">
        <v>186</v>
      </c>
      <c r="D72" s="231" t="str">
        <f aca="false">'CALCUL INDICES'!D93</f>
        <v>082650271</v>
      </c>
      <c r="E72" s="232" t="n">
        <v>54.3485187290064</v>
      </c>
      <c r="F72" s="233" t="n">
        <v>1</v>
      </c>
      <c r="G72" s="233" t="n">
        <v>1</v>
      </c>
    </row>
    <row r="73" customFormat="false" ht="15.95" hidden="false" customHeight="true" outlineLevel="0" collapsed="false">
      <c r="B73" s="125" t="s">
        <v>194</v>
      </c>
      <c r="C73" s="126" t="s">
        <v>186</v>
      </c>
      <c r="D73" s="231" t="str">
        <f aca="false">'CALCUL INDICES'!D94</f>
        <v>083650271</v>
      </c>
      <c r="E73" s="232" t="n">
        <v>27.1387006912236</v>
      </c>
      <c r="F73" s="234" t="n">
        <v>0</v>
      </c>
      <c r="G73" s="233" t="n">
        <v>1</v>
      </c>
    </row>
    <row r="74" customFormat="false" ht="15.95" hidden="false" customHeight="true" outlineLevel="0" collapsed="false">
      <c r="B74" s="125" t="s">
        <v>287</v>
      </c>
      <c r="C74" s="126" t="s">
        <v>292</v>
      </c>
      <c r="D74" s="231" t="str">
        <f aca="false">'CALCUL INDICES'!D97</f>
        <v>044660273</v>
      </c>
      <c r="E74" s="232" t="n">
        <v>474.245511783394</v>
      </c>
      <c r="F74" s="233" t="n">
        <v>1</v>
      </c>
      <c r="G74" s="233" t="n">
        <v>1</v>
      </c>
    </row>
    <row r="75" customFormat="false" ht="15.95" hidden="false" customHeight="true" outlineLevel="0" collapsed="false">
      <c r="B75" s="125" t="s">
        <v>158</v>
      </c>
      <c r="C75" s="126" t="s">
        <v>292</v>
      </c>
      <c r="D75" s="231" t="str">
        <f aca="false">'CALCUL INDICES'!D98</f>
        <v>043660273</v>
      </c>
      <c r="E75" s="232" t="n">
        <v>250.606235851796</v>
      </c>
      <c r="F75" s="233" t="n">
        <v>1</v>
      </c>
      <c r="G75" s="233" t="n">
        <v>1</v>
      </c>
    </row>
    <row r="76" customFormat="false" ht="15.95" hidden="false" customHeight="true" outlineLevel="0" collapsed="false">
      <c r="B76" s="125" t="s">
        <v>162</v>
      </c>
      <c r="C76" s="126" t="s">
        <v>292</v>
      </c>
      <c r="D76" s="231" t="str">
        <f aca="false">'CALCUL INDICES'!D99</f>
        <v>045660273</v>
      </c>
      <c r="E76" s="232" t="n">
        <v>18.0460128356699</v>
      </c>
      <c r="F76" s="233" t="n">
        <v>1</v>
      </c>
      <c r="G76" s="233" t="n">
        <v>1</v>
      </c>
    </row>
    <row r="77" customFormat="false" ht="15.95" hidden="false" customHeight="true" outlineLevel="0" collapsed="false">
      <c r="B77" s="125" t="s">
        <v>136</v>
      </c>
      <c r="C77" s="126" t="s">
        <v>293</v>
      </c>
      <c r="D77" s="231" t="str">
        <f aca="false">'CALCUL INDICES'!D102</f>
        <v>057681097</v>
      </c>
      <c r="E77" s="232" t="n">
        <v>9.13873867972501</v>
      </c>
      <c r="F77" s="234" t="n">
        <v>0</v>
      </c>
      <c r="G77" s="233" t="n">
        <v>1</v>
      </c>
    </row>
    <row r="78" customFormat="false" ht="15.95" hidden="false" customHeight="true" outlineLevel="0" collapsed="false">
      <c r="B78" s="125" t="s">
        <v>93</v>
      </c>
      <c r="C78" s="126" t="s">
        <v>293</v>
      </c>
      <c r="D78" s="231" t="str">
        <f aca="false">'CALCUL INDICES'!D103</f>
        <v>094681097</v>
      </c>
      <c r="E78" s="232" t="n">
        <v>3.93931459655859</v>
      </c>
      <c r="F78" s="233" t="n">
        <v>1</v>
      </c>
      <c r="G78" s="233" t="n">
        <v>1</v>
      </c>
    </row>
    <row r="79" customFormat="false" ht="15.95" hidden="false" customHeight="true" outlineLevel="0" collapsed="false">
      <c r="B79" s="125" t="s">
        <v>91</v>
      </c>
      <c r="C79" s="126" t="s">
        <v>293</v>
      </c>
      <c r="D79" s="231" t="str">
        <f aca="false">'CALCUL INDICES'!D104</f>
        <v>093681097</v>
      </c>
      <c r="E79" s="232" t="n">
        <v>2.84334105783539</v>
      </c>
      <c r="F79" s="233" t="n">
        <v>1</v>
      </c>
      <c r="G79" s="233" t="n">
        <v>1</v>
      </c>
    </row>
    <row r="80" customFormat="false" ht="15.95" hidden="false" customHeight="true" outlineLevel="0" collapsed="false">
      <c r="B80" s="125" t="s">
        <v>210</v>
      </c>
      <c r="C80" s="126" t="s">
        <v>293</v>
      </c>
      <c r="D80" s="231" t="str">
        <f aca="false">'CALCUL INDICES'!D105</f>
        <v>012681097</v>
      </c>
      <c r="E80" s="232" t="n">
        <v>2.80611909285675</v>
      </c>
      <c r="F80" s="233" t="n">
        <v>1</v>
      </c>
      <c r="G80" s="233" t="n">
        <v>1</v>
      </c>
    </row>
    <row r="81" customFormat="false" ht="15.95" hidden="false" customHeight="true" outlineLevel="0" collapsed="false">
      <c r="B81" s="125" t="s">
        <v>105</v>
      </c>
      <c r="C81" s="126" t="s">
        <v>293</v>
      </c>
      <c r="D81" s="231" t="str">
        <f aca="false">'CALCUL INDICES'!D106</f>
        <v>098681097</v>
      </c>
      <c r="E81" s="232" t="n">
        <v>1.42321533058672</v>
      </c>
      <c r="F81" s="233" t="n">
        <v>0</v>
      </c>
      <c r="G81" s="233" t="n">
        <v>0</v>
      </c>
    </row>
    <row r="82" customFormat="false" ht="15.95" hidden="false" customHeight="true" outlineLevel="0" collapsed="false">
      <c r="B82" s="125" t="s">
        <v>84</v>
      </c>
      <c r="C82" s="126" t="s">
        <v>293</v>
      </c>
      <c r="D82" s="231" t="str">
        <f aca="false">'CALCUL INDICES'!D107</f>
        <v>085681097</v>
      </c>
      <c r="E82" s="232" t="n">
        <v>0.649822207559421</v>
      </c>
      <c r="F82" s="233" t="n">
        <v>1</v>
      </c>
      <c r="G82" s="233" t="n">
        <v>1</v>
      </c>
    </row>
    <row r="83" customFormat="false" ht="15.95" hidden="false" customHeight="true" outlineLevel="0" collapsed="false">
      <c r="B83" s="125" t="s">
        <v>99</v>
      </c>
      <c r="C83" s="126" t="s">
        <v>293</v>
      </c>
      <c r="D83" s="231" t="str">
        <f aca="false">'CALCUL INDICES'!D108</f>
        <v>097681097</v>
      </c>
      <c r="E83" s="232" t="n">
        <v>0.462193466981118</v>
      </c>
      <c r="F83" s="233" t="n">
        <v>1</v>
      </c>
      <c r="G83" s="233" t="n">
        <v>1</v>
      </c>
    </row>
    <row r="84" customFormat="false" ht="15.95" hidden="false" customHeight="true" outlineLevel="0" collapsed="false">
      <c r="B84" s="125" t="s">
        <v>87</v>
      </c>
      <c r="C84" s="126" t="s">
        <v>293</v>
      </c>
      <c r="D84" s="231" t="str">
        <f aca="false">'CALCUL INDICES'!D109</f>
        <v>091681097</v>
      </c>
      <c r="E84" s="232" t="n">
        <v>0.353091558030228</v>
      </c>
      <c r="F84" s="233" t="n">
        <v>1</v>
      </c>
      <c r="G84" s="233" t="n">
        <v>1</v>
      </c>
    </row>
    <row r="85" customFormat="false" ht="15.95" hidden="false" customHeight="true" outlineLevel="0" collapsed="false">
      <c r="B85" s="125" t="s">
        <v>216</v>
      </c>
      <c r="C85" s="126" t="s">
        <v>220</v>
      </c>
      <c r="D85" s="231" t="str">
        <f aca="false">'CALCUL INDICES'!D111</f>
        <v>010682049</v>
      </c>
      <c r="E85" s="232" t="n">
        <v>1.75192106964555</v>
      </c>
      <c r="F85" s="233" t="n">
        <v>1</v>
      </c>
      <c r="G85" s="233" t="n">
        <v>1</v>
      </c>
    </row>
    <row r="86" customFormat="false" ht="15.95" hidden="false" customHeight="true" outlineLevel="0" collapsed="false">
      <c r="B86" s="125" t="s">
        <v>84</v>
      </c>
      <c r="C86" s="126" t="s">
        <v>220</v>
      </c>
      <c r="D86" s="231" t="str">
        <f aca="false">'CALCUL INDICES'!D112</f>
        <v>085682049</v>
      </c>
      <c r="E86" s="232" t="n">
        <v>1.03205420623634</v>
      </c>
      <c r="F86" s="233" t="n">
        <v>1</v>
      </c>
      <c r="G86" s="233" t="n">
        <v>1</v>
      </c>
    </row>
    <row r="87" customFormat="false" ht="15.95" hidden="false" customHeight="true" outlineLevel="0" collapsed="false">
      <c r="B87" s="125" t="s">
        <v>222</v>
      </c>
      <c r="C87" s="126" t="s">
        <v>294</v>
      </c>
      <c r="D87" s="231" t="str">
        <f aca="false">'CALCUL INDICES'!D115</f>
        <v>008710256</v>
      </c>
      <c r="E87" s="232" t="n">
        <v>11.7936753745972</v>
      </c>
      <c r="F87" s="233" t="n">
        <v>1</v>
      </c>
      <c r="G87" s="233" t="n">
        <v>1</v>
      </c>
    </row>
    <row r="88" customFormat="false" ht="15.95" hidden="false" customHeight="true" outlineLevel="0" collapsed="false">
      <c r="B88" s="125" t="s">
        <v>295</v>
      </c>
      <c r="C88" s="126" t="s">
        <v>296</v>
      </c>
      <c r="D88" s="231" t="str">
        <f aca="false">'CALCUL INDICES'!D118</f>
        <v>018730142</v>
      </c>
      <c r="E88" s="232" t="n">
        <v>26.5689429789362</v>
      </c>
      <c r="F88" s="233" t="n">
        <v>1</v>
      </c>
      <c r="G88" s="233" t="n">
        <v>1</v>
      </c>
    </row>
    <row r="89" customFormat="false" ht="15.95" hidden="false" customHeight="true" outlineLevel="0" collapsed="false">
      <c r="B89" s="125" t="s">
        <v>297</v>
      </c>
      <c r="C89" s="126" t="s">
        <v>298</v>
      </c>
      <c r="D89" s="231" t="str">
        <f aca="false">'CALCUL INDICES'!D121</f>
        <v>057770239</v>
      </c>
      <c r="E89" s="232" t="n">
        <v>9.33883204837226</v>
      </c>
      <c r="F89" s="233" t="n">
        <v>1</v>
      </c>
      <c r="G89" s="233" t="n">
        <v>1</v>
      </c>
    </row>
    <row r="90" customFormat="false" ht="15.95" hidden="false" customHeight="true" outlineLevel="0" collapsed="false">
      <c r="B90" s="125" t="s">
        <v>237</v>
      </c>
      <c r="C90" s="125" t="s">
        <v>299</v>
      </c>
      <c r="D90" s="231" t="str">
        <f aca="false">'CALCUL INDICES'!D124</f>
        <v>071800027</v>
      </c>
      <c r="E90" s="232" t="n">
        <v>52.4031751408695</v>
      </c>
      <c r="F90" s="233" t="n">
        <v>1</v>
      </c>
      <c r="G90" s="233" t="n">
        <v>1</v>
      </c>
    </row>
    <row r="91" customFormat="false" ht="15" hidden="false" customHeight="true" outlineLevel="0" collapsed="false">
      <c r="B91" s="125" t="s">
        <v>240</v>
      </c>
      <c r="C91" s="125" t="s">
        <v>299</v>
      </c>
      <c r="D91" s="231" t="str">
        <f aca="false">'CALCUL INDICES'!D125</f>
        <v>072800027</v>
      </c>
      <c r="E91" s="232" t="n">
        <v>38.020858114805</v>
      </c>
      <c r="F91" s="233" t="n">
        <v>1</v>
      </c>
      <c r="G91" s="233" t="n">
        <v>1</v>
      </c>
    </row>
    <row r="92" customFormat="false" ht="17.25" hidden="false" customHeight="true" outlineLevel="0" collapsed="false">
      <c r="B92" s="125" t="s">
        <v>242</v>
      </c>
      <c r="C92" s="125" t="s">
        <v>299</v>
      </c>
      <c r="D92" s="231" t="str">
        <f aca="false">'CALCUL INDICES'!D126</f>
        <v>073800027</v>
      </c>
      <c r="E92" s="232" t="n">
        <v>35.1855994176084</v>
      </c>
      <c r="F92" s="234" t="n">
        <v>0</v>
      </c>
      <c r="G92" s="233" t="n">
        <v>1</v>
      </c>
    </row>
    <row r="93" customFormat="false" ht="16.5" hidden="false" customHeight="true" outlineLevel="0" collapsed="false">
      <c r="B93" s="125" t="s">
        <v>244</v>
      </c>
      <c r="C93" s="125" t="s">
        <v>299</v>
      </c>
      <c r="D93" s="231" t="str">
        <f aca="false">'CALCUL INDICES'!D127</f>
        <v>074800027</v>
      </c>
      <c r="E93" s="232" t="n">
        <v>21.1082692394607</v>
      </c>
      <c r="F93" s="233" t="n">
        <v>1</v>
      </c>
      <c r="G93" s="233" t="n">
        <v>1</v>
      </c>
    </row>
    <row r="94" customFormat="false" ht="16.5" hidden="false" customHeight="true" outlineLevel="0" collapsed="false">
      <c r="B94" s="125" t="s">
        <v>246</v>
      </c>
      <c r="C94" s="125" t="s">
        <v>299</v>
      </c>
      <c r="D94" s="231" t="str">
        <f aca="false">'CALCUL INDICES'!D128</f>
        <v>076800027</v>
      </c>
      <c r="E94" s="232" t="n">
        <v>14.0391109329778</v>
      </c>
      <c r="F94" s="233" t="n">
        <v>1</v>
      </c>
      <c r="G94" s="233" t="n">
        <v>1</v>
      </c>
    </row>
    <row r="95" customFormat="false" ht="19.5" hidden="false" customHeight="true" outlineLevel="0" collapsed="false">
      <c r="B95" s="125" t="s">
        <v>249</v>
      </c>
      <c r="C95" s="126" t="s">
        <v>300</v>
      </c>
      <c r="D95" s="231" t="str">
        <f aca="false">'CALCUL INDICES'!D131</f>
        <v>077854039</v>
      </c>
      <c r="E95" s="232" t="n">
        <v>0.584261276291923</v>
      </c>
      <c r="F95" s="233" t="n">
        <v>1</v>
      </c>
      <c r="G95" s="233" t="n">
        <v>1</v>
      </c>
    </row>
    <row r="96" customFormat="false" ht="15.75" hidden="false" customHeight="true" outlineLevel="0" collapsed="false">
      <c r="B96" s="125" t="s">
        <v>301</v>
      </c>
      <c r="C96" s="126" t="s">
        <v>302</v>
      </c>
      <c r="D96" s="231" t="str">
        <f aca="false">'CALCUL INDICES'!D134</f>
        <v>079863233</v>
      </c>
      <c r="E96" s="232" t="n">
        <v>5.92831688192443</v>
      </c>
      <c r="F96" s="233" t="n">
        <v>1</v>
      </c>
      <c r="G96" s="233" t="n">
        <v>1</v>
      </c>
    </row>
    <row r="97" customFormat="false" ht="19.5" hidden="false" customHeight="true" outlineLevel="0" collapsed="false">
      <c r="B97" s="125" t="s">
        <v>258</v>
      </c>
      <c r="C97" s="126" t="s">
        <v>303</v>
      </c>
      <c r="D97" s="231" t="str">
        <f aca="false">'CALCUL INDICES'!D137</f>
        <v>080920022</v>
      </c>
      <c r="E97" s="232" t="n">
        <v>28.8832043905256</v>
      </c>
      <c r="F97" s="233" t="n">
        <v>1</v>
      </c>
      <c r="G97" s="233" t="n">
        <v>1</v>
      </c>
    </row>
    <row r="98" customFormat="false" ht="15.75" hidden="false" customHeight="true" outlineLevel="0" collapsed="false">
      <c r="B98" s="125" t="s">
        <v>261</v>
      </c>
      <c r="C98" s="126" t="s">
        <v>303</v>
      </c>
      <c r="D98" s="231" t="str">
        <f aca="false">'CALCUL INDICES'!D138</f>
        <v>030920022</v>
      </c>
      <c r="E98" s="232" t="n">
        <v>10.9052920758846</v>
      </c>
      <c r="F98" s="233" t="n">
        <v>1</v>
      </c>
      <c r="G98" s="233" t="n">
        <v>1</v>
      </c>
    </row>
    <row r="99" customFormat="false" ht="19.5" hidden="false" customHeight="true" outlineLevel="0" collapsed="false">
      <c r="B99" s="125" t="s">
        <v>84</v>
      </c>
      <c r="C99" s="126" t="s">
        <v>304</v>
      </c>
      <c r="D99" s="231" t="str">
        <f aca="false">'CALCUL INDICES'!D141</f>
        <v>085930017</v>
      </c>
      <c r="E99" s="232" t="n">
        <v>1.33045811776228</v>
      </c>
      <c r="F99" s="233" t="n">
        <v>1</v>
      </c>
      <c r="G99" s="233" t="n">
        <v>1</v>
      </c>
    </row>
    <row r="100" customFormat="false" ht="18.75" hidden="false" customHeight="true" outlineLevel="0" collapsed="false">
      <c r="B100" s="125" t="s">
        <v>99</v>
      </c>
      <c r="C100" s="126" t="s">
        <v>304</v>
      </c>
      <c r="D100" s="231" t="str">
        <f aca="false">'CALCUL INDICES'!D142</f>
        <v>097930017</v>
      </c>
      <c r="E100" s="232" t="n">
        <v>0.989697083278979</v>
      </c>
      <c r="F100" s="233" t="n">
        <v>1</v>
      </c>
      <c r="G100" s="233" t="n">
        <v>1</v>
      </c>
    </row>
    <row r="101" customFormat="false" ht="18" hidden="false" customHeight="true" outlineLevel="0" collapsed="false">
      <c r="B101" s="125" t="s">
        <v>87</v>
      </c>
      <c r="C101" s="126" t="s">
        <v>304</v>
      </c>
      <c r="D101" s="231" t="str">
        <f aca="false">'CALCUL INDICES'!D143</f>
        <v>091930017</v>
      </c>
      <c r="E101" s="232" t="n">
        <v>0.134641113075511</v>
      </c>
      <c r="F101" s="233" t="n">
        <v>1</v>
      </c>
      <c r="G101" s="233" t="n">
        <v>1</v>
      </c>
    </row>
    <row r="102" customFormat="false" ht="19.5" hidden="false" customHeight="true" outlineLevel="0" collapsed="false">
      <c r="B102" s="237" t="s">
        <v>93</v>
      </c>
      <c r="C102" s="238" t="s">
        <v>304</v>
      </c>
      <c r="D102" s="231" t="str">
        <f aca="false">'CALCUL INDICES'!D144</f>
        <v>094930017</v>
      </c>
      <c r="E102" s="239" t="n">
        <v>0.128500830815443</v>
      </c>
      <c r="F102" s="233" t="n">
        <v>1</v>
      </c>
      <c r="G102" s="233" t="n">
        <v>1</v>
      </c>
    </row>
    <row r="103" customFormat="false" ht="15.95" hidden="false" customHeight="true" outlineLevel="0" collapsed="false"/>
    <row r="104" customFormat="false" ht="15.95" hidden="false" customHeight="true" outlineLevel="0" collapsed="false">
      <c r="E104" s="240" t="n">
        <f aca="false">SUM(E9:E102)</f>
        <v>10000</v>
      </c>
    </row>
    <row r="105" customFormat="false" ht="15.95" hidden="false" customHeight="true" outlineLevel="0" collapsed="false"/>
    <row r="106" customFormat="false" ht="15.95" hidden="false" customHeight="true" outlineLevel="0" collapsed="false">
      <c r="B106" s="241" t="s">
        <v>272</v>
      </c>
      <c r="C106" s="241"/>
      <c r="D106" s="241"/>
      <c r="E106" s="241"/>
      <c r="F106" s="242" t="n">
        <f aca="false">SUMPRODUCT(E9:E102,F9:F102)/100</f>
        <v>95.3840319189945</v>
      </c>
      <c r="G106" s="242" t="n">
        <f aca="false">SUMPRODUCT(E9:E102,G9:G102)/100</f>
        <v>98.4387192393896</v>
      </c>
    </row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>
      <c r="A109" s="243"/>
      <c r="B109" s="244"/>
      <c r="C109" s="60"/>
      <c r="D109" s="244"/>
      <c r="E109" s="245"/>
      <c r="F109" s="246"/>
      <c r="G109" s="53"/>
    </row>
    <row r="110" customFormat="false" ht="15.95" hidden="false" customHeight="true" outlineLevel="0" collapsed="false">
      <c r="A110" s="247"/>
      <c r="B110" s="248"/>
      <c r="C110" s="249"/>
      <c r="D110" s="250"/>
      <c r="E110" s="251"/>
      <c r="F110" s="252"/>
      <c r="G110" s="253"/>
    </row>
    <row r="111" customFormat="false" ht="15.95" hidden="false" customHeight="true" outlineLevel="0" collapsed="false">
      <c r="A111" s="247"/>
      <c r="B111" s="254"/>
      <c r="C111" s="255"/>
      <c r="D111" s="256"/>
      <c r="E111" s="257"/>
      <c r="F111" s="258"/>
      <c r="G111" s="253"/>
    </row>
    <row r="112" customFormat="false" ht="15.95" hidden="false" customHeight="true" outlineLevel="0" collapsed="false">
      <c r="A112" s="247"/>
      <c r="B112" s="259" t="s">
        <v>305</v>
      </c>
      <c r="C112" s="255"/>
      <c r="D112" s="255"/>
      <c r="E112" s="260" t="n">
        <v>0.85</v>
      </c>
      <c r="F112" s="258"/>
      <c r="G112" s="253"/>
    </row>
    <row r="113" customFormat="false" ht="15.95" hidden="false" customHeight="true" outlineLevel="0" collapsed="false">
      <c r="A113" s="247"/>
      <c r="B113" s="261"/>
      <c r="C113" s="262"/>
      <c r="D113" s="263"/>
      <c r="E113" s="264"/>
      <c r="F113" s="265"/>
      <c r="G113" s="253"/>
    </row>
    <row r="114" customFormat="false" ht="15.95" hidden="false" customHeight="true" outlineLevel="0" collapsed="false">
      <c r="A114" s="247"/>
      <c r="B114" s="2"/>
      <c r="D114" s="266"/>
      <c r="F114" s="267"/>
      <c r="G114" s="253"/>
    </row>
    <row r="115" customFormat="false" ht="15.95" hidden="false" customHeight="true" outlineLevel="0" collapsed="false">
      <c r="A115" s="247"/>
      <c r="F115" s="267"/>
      <c r="G115" s="253"/>
    </row>
    <row r="116" customFormat="false" ht="17.25" hidden="false" customHeight="true" outlineLevel="0" collapsed="false">
      <c r="A116" s="247"/>
      <c r="B116" s="248"/>
      <c r="C116" s="249"/>
      <c r="D116" s="250"/>
      <c r="E116" s="251"/>
      <c r="F116" s="252"/>
      <c r="G116" s="253"/>
    </row>
    <row r="117" customFormat="false" ht="18.6" hidden="false" customHeight="true" outlineLevel="0" collapsed="false">
      <c r="A117" s="247"/>
      <c r="B117" s="254"/>
      <c r="C117" s="255"/>
      <c r="D117" s="256"/>
      <c r="E117" s="268"/>
      <c r="F117" s="258"/>
      <c r="G117" s="253"/>
    </row>
    <row r="118" customFormat="false" ht="20.25" hidden="false" customHeight="true" outlineLevel="0" collapsed="false">
      <c r="A118" s="247"/>
      <c r="B118" s="259" t="s">
        <v>306</v>
      </c>
      <c r="C118" s="255"/>
      <c r="D118" s="269" t="s">
        <v>307</v>
      </c>
      <c r="E118" s="270"/>
      <c r="F118" s="258"/>
      <c r="G118" s="253"/>
    </row>
    <row r="119" customFormat="false" ht="12" hidden="false" customHeight="true" outlineLevel="0" collapsed="false">
      <c r="A119" s="247"/>
      <c r="B119" s="271"/>
      <c r="C119" s="262"/>
      <c r="D119" s="272"/>
      <c r="E119" s="264"/>
      <c r="F119" s="265"/>
      <c r="G119" s="253"/>
    </row>
    <row r="120" customFormat="false" ht="9.75" hidden="false" customHeight="true" outlineLevel="0" collapsed="false">
      <c r="A120" s="247"/>
      <c r="F120" s="267"/>
      <c r="G120" s="253"/>
    </row>
    <row r="121" customFormat="false" ht="17.25" hidden="false" customHeight="true" outlineLevel="0" collapsed="false">
      <c r="A121" s="247"/>
      <c r="F121" s="267"/>
      <c r="G121" s="253"/>
    </row>
    <row r="122" customFormat="false" ht="6" hidden="false" customHeight="true" outlineLevel="0" collapsed="false">
      <c r="A122" s="247"/>
      <c r="B122" s="248"/>
      <c r="C122" s="249"/>
      <c r="D122" s="250"/>
      <c r="E122" s="251"/>
      <c r="F122" s="252"/>
      <c r="G122" s="253"/>
    </row>
    <row r="123" customFormat="false" ht="21.75" hidden="false" customHeight="true" outlineLevel="0" collapsed="false">
      <c r="A123" s="247"/>
      <c r="B123" s="259" t="s">
        <v>308</v>
      </c>
      <c r="C123" s="255"/>
      <c r="D123" s="269" t="s">
        <v>309</v>
      </c>
      <c r="E123" s="273"/>
      <c r="F123" s="274"/>
      <c r="G123" s="253"/>
    </row>
    <row r="124" customFormat="false" ht="12" hidden="false" customHeight="true" outlineLevel="0" collapsed="false">
      <c r="A124" s="247"/>
      <c r="B124" s="254"/>
      <c r="C124" s="255"/>
      <c r="D124" s="256"/>
      <c r="E124" s="268"/>
      <c r="F124" s="274"/>
      <c r="G124" s="253"/>
    </row>
    <row r="125" customFormat="false" ht="6.75" hidden="false" customHeight="true" outlineLevel="0" collapsed="false">
      <c r="A125" s="247"/>
      <c r="B125" s="271"/>
      <c r="C125" s="262"/>
      <c r="D125" s="272"/>
      <c r="E125" s="264"/>
      <c r="F125" s="275"/>
      <c r="G125" s="253"/>
    </row>
    <row r="126" customFormat="false" ht="18" hidden="false" customHeight="true" outlineLevel="0" collapsed="false">
      <c r="A126" s="276"/>
      <c r="B126" s="277"/>
      <c r="C126" s="278"/>
      <c r="D126" s="277"/>
      <c r="E126" s="279"/>
      <c r="F126" s="278"/>
      <c r="G126" s="280"/>
    </row>
    <row r="128" customFormat="false" ht="22.5" hidden="false" customHeight="true" outlineLevel="0" collapsed="false">
      <c r="C128" s="110" t="s">
        <v>310</v>
      </c>
    </row>
  </sheetData>
  <mergeCells count="3">
    <mergeCell ref="B2:E2"/>
    <mergeCell ref="E7:E8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G56" activeCellId="0" sqref="A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56.14"/>
    <col collapsed="false" customWidth="true" hidden="false" outlineLevel="0" max="3" min="3" style="6" width="15.13"/>
    <col collapsed="false" customWidth="false" hidden="false" outlineLevel="0" max="5" min="4" style="6" width="11.42"/>
    <col collapsed="false" customWidth="false" hidden="false" outlineLevel="0" max="6" min="6" style="138" width="11.42"/>
    <col collapsed="false" customWidth="true" hidden="false" outlineLevel="0" max="7" min="7" style="138" width="13.56"/>
    <col collapsed="false" customWidth="false" hidden="true" outlineLevel="0" max="11" min="8" style="6" width="11.42"/>
    <col collapsed="false" customWidth="false" hidden="false" outlineLevel="0" max="17" min="12" style="6" width="11.42"/>
    <col collapsed="false" customWidth="true" hidden="false" outlineLevel="0" max="18" min="18" style="6" width="12.56"/>
    <col collapsed="false" customWidth="true" hidden="false" outlineLevel="0" max="19" min="19" style="6" width="8.85"/>
    <col collapsed="false" customWidth="true" hidden="false" outlineLevel="0" max="20" min="20" style="281" width="9.56"/>
    <col collapsed="false" customWidth="true" hidden="false" outlineLevel="0" max="21" min="21" style="6" width="7.85"/>
    <col collapsed="false" customWidth="true" hidden="false" outlineLevel="0" max="22" min="22" style="6" width="8.85"/>
    <col collapsed="false" customWidth="true" hidden="false" outlineLevel="0" max="23" min="23" style="6" width="6.41"/>
    <col collapsed="false" customWidth="true" hidden="false" outlineLevel="0" max="27" min="24" style="6" width="12.7"/>
    <col collapsed="false" customWidth="true" hidden="false" outlineLevel="0" max="28" min="28" style="6" width="12.56"/>
    <col collapsed="false" customWidth="false" hidden="false" outlineLevel="0" max="257" min="29" style="6" width="11.42"/>
  </cols>
  <sheetData>
    <row r="1" customFormat="false" ht="19.5" hidden="false" customHeight="true" outlineLevel="0" collapsed="false">
      <c r="B1" s="282"/>
      <c r="C1" s="282"/>
      <c r="D1" s="5"/>
      <c r="E1" s="5"/>
      <c r="F1" s="283"/>
      <c r="G1" s="283"/>
      <c r="H1" s="138"/>
      <c r="I1" s="139"/>
      <c r="J1" s="138"/>
      <c r="K1" s="44"/>
      <c r="L1" s="138"/>
      <c r="M1" s="283"/>
      <c r="N1" s="284"/>
      <c r="O1" s="285"/>
      <c r="S1" s="191"/>
      <c r="U1" s="191"/>
    </row>
    <row r="2" customFormat="false" ht="19.5" hidden="false" customHeight="true" outlineLevel="0" collapsed="false">
      <c r="B2" s="45" t="s">
        <v>311</v>
      </c>
      <c r="C2" s="45"/>
      <c r="D2" s="45"/>
      <c r="E2" s="45"/>
      <c r="F2" s="283"/>
      <c r="G2" s="283"/>
      <c r="H2" s="138"/>
      <c r="I2" s="139"/>
      <c r="J2" s="138"/>
      <c r="K2" s="44"/>
      <c r="L2" s="138"/>
      <c r="M2" s="283"/>
      <c r="N2" s="284"/>
      <c r="U2" s="191"/>
    </row>
    <row r="3" customFormat="false" ht="3.75" hidden="false" customHeight="true" outlineLevel="0" collapsed="false"/>
    <row r="4" customFormat="false" ht="12" hidden="true" customHeight="true" outlineLevel="0" collapsed="false"/>
    <row r="5" customFormat="false" ht="21" hidden="false" customHeight="true" outlineLevel="0" collapsed="false">
      <c r="B5" s="286" t="s">
        <v>312</v>
      </c>
      <c r="C5" s="287" t="s">
        <v>313</v>
      </c>
      <c r="D5" s="55" t="n">
        <v>2018</v>
      </c>
      <c r="E5" s="55" t="n">
        <v>2008</v>
      </c>
      <c r="F5" s="55" t="n">
        <v>2008</v>
      </c>
      <c r="G5" s="55" t="n">
        <v>2008</v>
      </c>
      <c r="H5" s="53" t="n">
        <v>2016</v>
      </c>
      <c r="I5" s="53" t="n">
        <v>2002.4</v>
      </c>
      <c r="J5" s="53" t="n">
        <v>2000.3</v>
      </c>
      <c r="K5" s="53" t="n">
        <v>1998.2</v>
      </c>
      <c r="L5" s="55" t="n">
        <v>2019</v>
      </c>
      <c r="M5" s="55" t="n">
        <v>1994</v>
      </c>
      <c r="N5" s="55" t="n">
        <v>1991.9</v>
      </c>
      <c r="O5" s="55" t="n">
        <v>1989.8</v>
      </c>
      <c r="P5" s="55" t="n">
        <v>2020</v>
      </c>
      <c r="Q5" s="55" t="n">
        <v>2011</v>
      </c>
      <c r="R5" s="55" t="n">
        <v>2011</v>
      </c>
      <c r="S5" s="55" t="n">
        <v>2011</v>
      </c>
      <c r="T5" s="55" t="n">
        <v>2021</v>
      </c>
      <c r="U5" s="55" t="n">
        <v>2011</v>
      </c>
      <c r="V5" s="55"/>
      <c r="W5" s="55"/>
      <c r="X5" s="55" t="n">
        <v>2022</v>
      </c>
      <c r="Y5" s="55"/>
      <c r="Z5" s="55"/>
      <c r="AA5" s="55"/>
      <c r="AB5" s="55" t="n">
        <v>2023</v>
      </c>
      <c r="AC5" s="55"/>
      <c r="AD5" s="55"/>
      <c r="AE5" s="55"/>
      <c r="AF5" s="55" t="n">
        <v>2024</v>
      </c>
      <c r="AG5" s="55"/>
      <c r="AH5" s="55"/>
      <c r="AI5" s="55"/>
    </row>
    <row r="6" customFormat="false" ht="27.75" hidden="false" customHeight="true" outlineLevel="0" collapsed="false">
      <c r="B6" s="286"/>
      <c r="C6" s="287"/>
      <c r="D6" s="62" t="s">
        <v>7</v>
      </c>
      <c r="E6" s="61" t="s">
        <v>8</v>
      </c>
      <c r="F6" s="288" t="s">
        <v>9</v>
      </c>
      <c r="G6" s="61" t="s">
        <v>10</v>
      </c>
      <c r="H6" s="289" t="s">
        <v>7</v>
      </c>
      <c r="I6" s="61" t="s">
        <v>8</v>
      </c>
      <c r="J6" s="288" t="s">
        <v>9</v>
      </c>
      <c r="K6" s="62" t="s">
        <v>10</v>
      </c>
      <c r="L6" s="62" t="s">
        <v>7</v>
      </c>
      <c r="M6" s="61" t="s">
        <v>8</v>
      </c>
      <c r="N6" s="288" t="s">
        <v>9</v>
      </c>
      <c r="O6" s="61" t="s">
        <v>10</v>
      </c>
      <c r="P6" s="62" t="s">
        <v>7</v>
      </c>
      <c r="Q6" s="61" t="s">
        <v>8</v>
      </c>
      <c r="R6" s="288" t="s">
        <v>9</v>
      </c>
      <c r="S6" s="61" t="s">
        <v>10</v>
      </c>
      <c r="T6" s="62" t="s">
        <v>7</v>
      </c>
      <c r="U6" s="61" t="s">
        <v>8</v>
      </c>
      <c r="V6" s="288" t="s">
        <v>9</v>
      </c>
      <c r="W6" s="61" t="s">
        <v>10</v>
      </c>
      <c r="X6" s="62" t="s">
        <v>7</v>
      </c>
      <c r="Y6" s="61" t="s">
        <v>8</v>
      </c>
      <c r="Z6" s="288" t="s">
        <v>9</v>
      </c>
      <c r="AA6" s="61" t="s">
        <v>10</v>
      </c>
      <c r="AB6" s="62" t="s">
        <v>7</v>
      </c>
      <c r="AC6" s="61" t="s">
        <v>8</v>
      </c>
      <c r="AD6" s="288" t="s">
        <v>9</v>
      </c>
      <c r="AE6" s="61" t="s">
        <v>10</v>
      </c>
      <c r="AF6" s="61" t="s">
        <v>7</v>
      </c>
      <c r="AG6" s="61" t="s">
        <v>8</v>
      </c>
      <c r="AH6" s="61" t="s">
        <v>9</v>
      </c>
      <c r="AI6" s="61" t="s">
        <v>10</v>
      </c>
    </row>
    <row r="7" customFormat="false" ht="15.95" hidden="false" customHeight="true" outlineLevel="0" collapsed="false">
      <c r="B7" s="188" t="str">
        <f aca="false">+'CALCUL INDICES'!B15</f>
        <v>Transports routiers</v>
      </c>
      <c r="C7" s="290" t="n">
        <f aca="false">+'CALCUL INDICES'!F15</f>
        <v>992.792087623482</v>
      </c>
      <c r="D7" s="291" t="n">
        <v>43.2555219917668</v>
      </c>
      <c r="E7" s="292" t="n">
        <v>137.67567204257</v>
      </c>
      <c r="F7" s="292" t="n">
        <v>107.352512754201</v>
      </c>
      <c r="G7" s="293" t="n">
        <v>111.716293211462</v>
      </c>
      <c r="H7" s="294" t="n">
        <f aca="false">+'CALCUL INDICES'!$O15</f>
        <v>8.61801271005379</v>
      </c>
      <c r="I7" s="294" t="n">
        <f aca="false">+'CALCUL INDICES'!$O15</f>
        <v>8.61801271005379</v>
      </c>
      <c r="J7" s="294" t="n">
        <f aca="false">+'CALCUL INDICES'!$O15</f>
        <v>8.61801271005379</v>
      </c>
      <c r="K7" s="294" t="n">
        <f aca="false">+'CALCUL INDICES'!$O15</f>
        <v>8.61801271005379</v>
      </c>
      <c r="L7" s="291" t="n">
        <v>23.7134450902511</v>
      </c>
      <c r="M7" s="292" t="n">
        <v>138.90577343559</v>
      </c>
      <c r="N7" s="292" t="n">
        <v>107.076797495942</v>
      </c>
      <c r="O7" s="293" t="n">
        <v>98.6535519584502</v>
      </c>
      <c r="P7" s="291" t="n">
        <v>97.9470919736924</v>
      </c>
      <c r="Q7" s="292" t="n">
        <v>117.339552919983</v>
      </c>
      <c r="R7" s="292" t="n">
        <v>36.7119695970653</v>
      </c>
      <c r="S7" s="293" t="n">
        <v>128.20970651354</v>
      </c>
      <c r="T7" s="291" t="n">
        <v>34.7660231108306</v>
      </c>
      <c r="U7" s="292" t="n">
        <v>77.6758008891045</v>
      </c>
      <c r="V7" s="292" t="n">
        <v>23.8173508425244</v>
      </c>
      <c r="W7" s="293" t="n">
        <v>20.2527470988261</v>
      </c>
      <c r="X7" s="291" t="n">
        <v>21.068860384154</v>
      </c>
      <c r="Y7" s="292" t="n">
        <v>24.5877324512896</v>
      </c>
      <c r="Z7" s="292" t="n">
        <v>26.9019514701848</v>
      </c>
      <c r="AA7" s="293" t="n">
        <v>26.7673532272741</v>
      </c>
      <c r="AB7" s="293" t="n">
        <v>18.8187581423654</v>
      </c>
      <c r="AC7" s="293" t="n">
        <v>24.5877324512896</v>
      </c>
      <c r="AD7" s="293" t="n">
        <v>17.5300834046128</v>
      </c>
      <c r="AE7" s="293" t="n">
        <v>22.5660603580259</v>
      </c>
      <c r="AF7" s="293" t="n">
        <v>13.946905673207</v>
      </c>
      <c r="AG7" s="293" t="n">
        <f aca="false">+'CALCUL INDICES'!$O15</f>
        <v>8.61801271005379</v>
      </c>
      <c r="AH7" s="293" t="n">
        <f aca="false">+'CALCUL INDICES'!$O15</f>
        <v>8.61801271005379</v>
      </c>
      <c r="AI7" s="293" t="n">
        <f aca="false">+'CALCUL INDICES'!$O15</f>
        <v>8.61801271005379</v>
      </c>
    </row>
    <row r="8" s="295" customFormat="true" ht="15.95" hidden="false" customHeight="true" outlineLevel="0" collapsed="false">
      <c r="B8" s="296" t="str">
        <f aca="false">'CALCUL INDICES'!B16</f>
        <v>TRANSPORTS TERRESTRES (49)</v>
      </c>
      <c r="C8" s="297" t="n">
        <f aca="false">C7</f>
        <v>992.792087623482</v>
      </c>
      <c r="D8" s="298" t="n">
        <v>43.2555219917668</v>
      </c>
      <c r="E8" s="299" t="n">
        <v>137.67567204257</v>
      </c>
      <c r="F8" s="299" t="n">
        <v>107.352512754201</v>
      </c>
      <c r="G8" s="300" t="n">
        <v>111.716293211462</v>
      </c>
      <c r="H8" s="299" t="n">
        <f aca="false">+'CALCUL INDICES'!$O16</f>
        <v>8.61801271005379</v>
      </c>
      <c r="I8" s="299" t="n">
        <f aca="false">+'CALCUL INDICES'!$O16</f>
        <v>8.61801271005379</v>
      </c>
      <c r="J8" s="299" t="n">
        <f aca="false">+'CALCUL INDICES'!$O16</f>
        <v>8.61801271005379</v>
      </c>
      <c r="K8" s="299" t="n">
        <f aca="false">+'CALCUL INDICES'!$O16</f>
        <v>8.61801271005379</v>
      </c>
      <c r="L8" s="298" t="n">
        <v>23.7134450902511</v>
      </c>
      <c r="M8" s="299" t="n">
        <v>138.90577343559</v>
      </c>
      <c r="N8" s="299" t="n">
        <v>107.076797495942</v>
      </c>
      <c r="O8" s="300" t="n">
        <v>98.6535519584502</v>
      </c>
      <c r="P8" s="298" t="n">
        <v>97.9470919736924</v>
      </c>
      <c r="Q8" s="299" t="n">
        <v>117.339552919983</v>
      </c>
      <c r="R8" s="299" t="n">
        <v>36.7119695970653</v>
      </c>
      <c r="S8" s="300" t="n">
        <v>128.20970651354</v>
      </c>
      <c r="T8" s="298" t="n">
        <v>34.7660231108306</v>
      </c>
      <c r="U8" s="299" t="n">
        <v>77.6758008891045</v>
      </c>
      <c r="V8" s="299" t="n">
        <v>23.8173508425244</v>
      </c>
      <c r="W8" s="300" t="n">
        <v>20.2527470988261</v>
      </c>
      <c r="X8" s="298" t="n">
        <v>21.068860384154</v>
      </c>
      <c r="Y8" s="299" t="n">
        <v>24.5877324512896</v>
      </c>
      <c r="Z8" s="299" t="n">
        <v>26.9019514701848</v>
      </c>
      <c r="AA8" s="300" t="n">
        <v>26.7673532272741</v>
      </c>
      <c r="AB8" s="300" t="n">
        <v>18.8187581423654</v>
      </c>
      <c r="AC8" s="300" t="n">
        <v>24.5877324512896</v>
      </c>
      <c r="AD8" s="300" t="n">
        <v>17.5300834046128</v>
      </c>
      <c r="AE8" s="300" t="n">
        <v>22.5660603580259</v>
      </c>
      <c r="AF8" s="300" t="n">
        <v>13.946905673207</v>
      </c>
      <c r="AG8" s="300" t="n">
        <f aca="false">+'CALCUL INDICES'!$O16</f>
        <v>8.61801271005379</v>
      </c>
      <c r="AH8" s="300" t="n">
        <f aca="false">+'CALCUL INDICES'!$O16</f>
        <v>8.61801271005379</v>
      </c>
      <c r="AI8" s="300" t="n">
        <f aca="false">+'CALCUL INDICES'!$O16</f>
        <v>8.61801271005379</v>
      </c>
    </row>
    <row r="9" customFormat="false" ht="15.95" hidden="false" customHeight="true" outlineLevel="0" collapsed="false">
      <c r="B9" s="188" t="str">
        <f aca="false">+'CALCUL INDICES'!B19</f>
        <v>Transports maritimes et côtiers</v>
      </c>
      <c r="C9" s="290" t="n">
        <f aca="false">+'CALCUL INDICES'!F19</f>
        <v>105.451178134618</v>
      </c>
      <c r="D9" s="291" t="n">
        <v>68.5467905345188</v>
      </c>
      <c r="E9" s="292" t="n">
        <v>80.01731169358</v>
      </c>
      <c r="F9" s="292" t="n">
        <v>134.691859039714</v>
      </c>
      <c r="G9" s="293" t="n">
        <v>116.744038732187</v>
      </c>
      <c r="H9" s="294" t="n">
        <f aca="false">+'CALCUL INDICES'!$O19</f>
        <v>118.822396367272</v>
      </c>
      <c r="I9" s="294" t="n">
        <f aca="false">+'CALCUL INDICES'!$O19</f>
        <v>118.822396367272</v>
      </c>
      <c r="J9" s="294" t="n">
        <f aca="false">+'CALCUL INDICES'!$O19</f>
        <v>118.822396367272</v>
      </c>
      <c r="K9" s="294" t="n">
        <f aca="false">+'CALCUL INDICES'!$O19</f>
        <v>118.822396367272</v>
      </c>
      <c r="L9" s="291" t="n">
        <v>126.598616491653</v>
      </c>
      <c r="M9" s="292" t="n">
        <v>128.88064559051</v>
      </c>
      <c r="N9" s="292" t="n">
        <v>110.76235116999</v>
      </c>
      <c r="O9" s="293" t="n">
        <v>133.562721264918</v>
      </c>
      <c r="P9" s="291" t="n">
        <v>137.823141749273</v>
      </c>
      <c r="Q9" s="292" t="n">
        <v>84.3600429040504</v>
      </c>
      <c r="R9" s="292" t="n">
        <v>113.454004528164</v>
      </c>
      <c r="S9" s="293" t="n">
        <v>132.28828402198</v>
      </c>
      <c r="T9" s="291" t="n">
        <v>133.793686065089</v>
      </c>
      <c r="U9" s="292" t="n">
        <v>160.137523318464</v>
      </c>
      <c r="V9" s="292" t="n">
        <v>133.953671694376</v>
      </c>
      <c r="W9" s="293" t="n">
        <v>154.717898799599</v>
      </c>
      <c r="X9" s="291" t="n">
        <v>140.849501866342</v>
      </c>
      <c r="Y9" s="292" t="n">
        <v>161.240419317469</v>
      </c>
      <c r="Z9" s="292" t="n">
        <v>202.628588077455</v>
      </c>
      <c r="AA9" s="293" t="n">
        <v>214.154416456735</v>
      </c>
      <c r="AB9" s="293" t="n">
        <v>181.102618036593</v>
      </c>
      <c r="AC9" s="293" t="n">
        <v>161.240419317469</v>
      </c>
      <c r="AD9" s="293" t="n">
        <v>155.566654573401</v>
      </c>
      <c r="AE9" s="293" t="n">
        <v>209.94342983414</v>
      </c>
      <c r="AF9" s="293" t="n">
        <v>156.18876903547</v>
      </c>
      <c r="AG9" s="293" t="n">
        <f aca="false">+'CALCUL INDICES'!$O19</f>
        <v>118.822396367272</v>
      </c>
      <c r="AH9" s="293" t="n">
        <f aca="false">+'CALCUL INDICES'!$O19</f>
        <v>118.822396367272</v>
      </c>
      <c r="AI9" s="293" t="n">
        <f aca="false">+'CALCUL INDICES'!$O19</f>
        <v>118.822396367272</v>
      </c>
    </row>
    <row r="10" s="295" customFormat="true" ht="15.95" hidden="false" customHeight="true" outlineLevel="0" collapsed="false">
      <c r="B10" s="296" t="str">
        <f aca="false">'CALCUL INDICES'!B20</f>
        <v>TRANSPORTS PAR EAU (50)</v>
      </c>
      <c r="C10" s="297" t="n">
        <f aca="false">C9</f>
        <v>105.451178134618</v>
      </c>
      <c r="D10" s="298" t="n">
        <v>68.5467905345188</v>
      </c>
      <c r="E10" s="299" t="n">
        <v>80.01731169358</v>
      </c>
      <c r="F10" s="299" t="n">
        <v>134.691859039714</v>
      </c>
      <c r="G10" s="300" t="n">
        <v>116.744038732187</v>
      </c>
      <c r="H10" s="299" t="n">
        <f aca="false">+'CALCUL INDICES'!$O20</f>
        <v>118.822396367272</v>
      </c>
      <c r="I10" s="299" t="n">
        <f aca="false">+'CALCUL INDICES'!$O20</f>
        <v>118.822396367272</v>
      </c>
      <c r="J10" s="299" t="n">
        <f aca="false">+'CALCUL INDICES'!$O20</f>
        <v>118.822396367272</v>
      </c>
      <c r="K10" s="299" t="n">
        <f aca="false">+'CALCUL INDICES'!$O20</f>
        <v>118.822396367272</v>
      </c>
      <c r="L10" s="298" t="n">
        <v>126.598616491653</v>
      </c>
      <c r="M10" s="299" t="n">
        <v>128.88064559051</v>
      </c>
      <c r="N10" s="299" t="n">
        <v>110.76235116999</v>
      </c>
      <c r="O10" s="300" t="n">
        <v>133.562721264918</v>
      </c>
      <c r="P10" s="298" t="n">
        <v>137.823141749273</v>
      </c>
      <c r="Q10" s="299" t="n">
        <v>84.3600429040504</v>
      </c>
      <c r="R10" s="299" t="n">
        <v>113.454004528164</v>
      </c>
      <c r="S10" s="300" t="n">
        <v>132.28828402198</v>
      </c>
      <c r="T10" s="298" t="n">
        <v>133.793686065089</v>
      </c>
      <c r="U10" s="299" t="n">
        <v>160.137523318464</v>
      </c>
      <c r="V10" s="299" t="n">
        <v>133.953671694376</v>
      </c>
      <c r="W10" s="300" t="n">
        <v>154.717898799599</v>
      </c>
      <c r="X10" s="298" t="n">
        <v>140.849501866342</v>
      </c>
      <c r="Y10" s="299" t="n">
        <v>161.240419317469</v>
      </c>
      <c r="Z10" s="299" t="n">
        <v>202.628588077455</v>
      </c>
      <c r="AA10" s="300" t="n">
        <v>214.154416456735</v>
      </c>
      <c r="AB10" s="300" t="n">
        <v>181.102618036593</v>
      </c>
      <c r="AC10" s="300" t="n">
        <v>161.240419317469</v>
      </c>
      <c r="AD10" s="300" t="n">
        <v>155.566654573401</v>
      </c>
      <c r="AE10" s="300" t="n">
        <v>209.94342983414</v>
      </c>
      <c r="AF10" s="300" t="n">
        <v>156.18876903547</v>
      </c>
      <c r="AG10" s="300" t="n">
        <f aca="false">+'CALCUL INDICES'!$O20</f>
        <v>118.822396367272</v>
      </c>
      <c r="AH10" s="300" t="n">
        <f aca="false">+'CALCUL INDICES'!$O20</f>
        <v>118.822396367272</v>
      </c>
      <c r="AI10" s="300" t="n">
        <f aca="false">+'CALCUL INDICES'!$O20</f>
        <v>118.822396367272</v>
      </c>
    </row>
    <row r="11" customFormat="false" ht="15.95" hidden="false" customHeight="true" outlineLevel="0" collapsed="false">
      <c r="B11" s="188" t="str">
        <f aca="false">+'CALCUL INDICES'!B24</f>
        <v>Entreposage</v>
      </c>
      <c r="C11" s="290" t="n">
        <f aca="false">+'CALCUL INDICES'!F24</f>
        <v>64.7820759968221</v>
      </c>
      <c r="D11" s="291" t="n">
        <v>88.343281435236</v>
      </c>
      <c r="E11" s="292" t="n">
        <v>102.717417840042</v>
      </c>
      <c r="F11" s="292" t="n">
        <v>107.966893574065</v>
      </c>
      <c r="G11" s="293" t="n">
        <v>100.972407150657</v>
      </c>
      <c r="H11" s="294" t="n">
        <f aca="false">+'CALCUL INDICES'!$O24</f>
        <v>108.957914782915</v>
      </c>
      <c r="I11" s="294" t="n">
        <f aca="false">+'CALCUL INDICES'!$O24</f>
        <v>108.957914782915</v>
      </c>
      <c r="J11" s="294" t="n">
        <f aca="false">+'CALCUL INDICES'!$O24</f>
        <v>108.957914782915</v>
      </c>
      <c r="K11" s="294" t="n">
        <f aca="false">+'CALCUL INDICES'!$O24</f>
        <v>108.957914782915</v>
      </c>
      <c r="L11" s="291" t="n">
        <v>106.388944791936</v>
      </c>
      <c r="M11" s="292" t="n">
        <v>110.9275602038</v>
      </c>
      <c r="N11" s="292" t="n">
        <v>122.320172943721</v>
      </c>
      <c r="O11" s="293" t="n">
        <v>114.401007048698</v>
      </c>
      <c r="P11" s="291" t="n">
        <v>128.982736521219</v>
      </c>
      <c r="Q11" s="292" t="n">
        <v>111.945960310336</v>
      </c>
      <c r="R11" s="292" t="n">
        <v>112.451604842699</v>
      </c>
      <c r="S11" s="293" t="n">
        <v>92.1340255417402</v>
      </c>
      <c r="T11" s="291" t="n">
        <v>68.2651095048902</v>
      </c>
      <c r="U11" s="292" t="n">
        <v>68.0510612439901</v>
      </c>
      <c r="V11" s="292" t="n">
        <v>46.2281682803644</v>
      </c>
      <c r="W11" s="293" t="n">
        <v>64.6404498174033</v>
      </c>
      <c r="X11" s="291" t="n">
        <v>65.3726515586558</v>
      </c>
      <c r="Y11" s="292" t="n">
        <v>64.5913005500238</v>
      </c>
      <c r="Z11" s="292" t="n">
        <v>45.8116384464003</v>
      </c>
      <c r="AA11" s="293" t="n">
        <v>47.7711023018731</v>
      </c>
      <c r="AB11" s="293" t="n">
        <v>43.2027060467445</v>
      </c>
      <c r="AC11" s="293" t="n">
        <v>64.5913005500238</v>
      </c>
      <c r="AD11" s="293" t="n">
        <v>50.7269902681327</v>
      </c>
      <c r="AE11" s="293" t="n">
        <v>46.5396422408878</v>
      </c>
      <c r="AF11" s="293" t="n">
        <v>49.2633165038912</v>
      </c>
      <c r="AG11" s="293" t="n">
        <f aca="false">+'CALCUL INDICES'!$O24</f>
        <v>108.957914782915</v>
      </c>
      <c r="AH11" s="293" t="n">
        <f aca="false">+'CALCUL INDICES'!$O24</f>
        <v>108.957914782915</v>
      </c>
      <c r="AI11" s="293" t="n">
        <f aca="false">+'CALCUL INDICES'!$O24</f>
        <v>108.957914782915</v>
      </c>
    </row>
    <row r="12" customFormat="false" ht="15.95" hidden="false" customHeight="true" outlineLevel="0" collapsed="false">
      <c r="B12" s="188" t="str">
        <f aca="false">'CALCUL INDICES'!B30</f>
        <v>Activités des auxiliaires de transport</v>
      </c>
      <c r="C12" s="290" t="n">
        <f aca="false">+'CALCUL INDICES'!F30</f>
        <v>139.847434081857</v>
      </c>
      <c r="D12" s="291" t="n">
        <v>98.2368460884077</v>
      </c>
      <c r="E12" s="292" t="n">
        <v>115.000682591443</v>
      </c>
      <c r="F12" s="292" t="n">
        <v>87.3911357771934</v>
      </c>
      <c r="G12" s="293" t="n">
        <v>99.3713355429565</v>
      </c>
      <c r="H12" s="294" t="n">
        <f aca="false">+'CALCUL INDICES'!$O30</f>
        <v>176.64987661725</v>
      </c>
      <c r="I12" s="294" t="n">
        <f aca="false">+'CALCUL INDICES'!$O30</f>
        <v>176.64987661725</v>
      </c>
      <c r="J12" s="294" t="n">
        <f aca="false">+'CALCUL INDICES'!$O30</f>
        <v>176.64987661725</v>
      </c>
      <c r="K12" s="294" t="n">
        <f aca="false">+'CALCUL INDICES'!$O30</f>
        <v>176.64987661725</v>
      </c>
      <c r="L12" s="291" t="n">
        <v>72.2484963588671</v>
      </c>
      <c r="M12" s="292" t="n">
        <v>82.8890933970268</v>
      </c>
      <c r="N12" s="292" t="n">
        <v>82.3464760207663</v>
      </c>
      <c r="O12" s="293" t="n">
        <v>91.1631791937748</v>
      </c>
      <c r="P12" s="291" t="n">
        <v>90.1611001314014</v>
      </c>
      <c r="Q12" s="292" t="n">
        <v>70.3488727217497</v>
      </c>
      <c r="R12" s="292" t="n">
        <v>69.7898664164947</v>
      </c>
      <c r="S12" s="293" t="n">
        <v>92.5126421791312</v>
      </c>
      <c r="T12" s="291" t="n">
        <v>111.463197576245</v>
      </c>
      <c r="U12" s="292" t="n">
        <v>109.038127023114</v>
      </c>
      <c r="V12" s="292" t="n">
        <v>84.8227657277738</v>
      </c>
      <c r="W12" s="293" t="n">
        <v>112.408923412433</v>
      </c>
      <c r="X12" s="291" t="n">
        <v>114.525828237027</v>
      </c>
      <c r="Y12" s="292" t="n">
        <v>131.303980150533</v>
      </c>
      <c r="Z12" s="292" t="n">
        <v>123.912387996504</v>
      </c>
      <c r="AA12" s="293" t="n">
        <v>130.253056107298</v>
      </c>
      <c r="AB12" s="293" t="n">
        <v>186.571319988028</v>
      </c>
      <c r="AC12" s="293" t="n">
        <v>131.303980150533</v>
      </c>
      <c r="AD12" s="293" t="n">
        <v>213.24492923238</v>
      </c>
      <c r="AE12" s="293" t="n">
        <v>254.40956408655</v>
      </c>
      <c r="AF12" s="293" t="n">
        <v>151.091118377237</v>
      </c>
      <c r="AG12" s="293" t="n">
        <f aca="false">+'CALCUL INDICES'!$O30</f>
        <v>176.64987661725</v>
      </c>
      <c r="AH12" s="293" t="n">
        <f aca="false">+'CALCUL INDICES'!$O30</f>
        <v>176.64987661725</v>
      </c>
      <c r="AI12" s="293" t="n">
        <f aca="false">+'CALCUL INDICES'!$O30</f>
        <v>176.64987661725</v>
      </c>
    </row>
    <row r="13" s="295" customFormat="true" ht="15.95" hidden="false" customHeight="true" outlineLevel="0" collapsed="false">
      <c r="B13" s="296" t="str">
        <f aca="false">'CALCUL INDICES'!B31</f>
        <v>ENTREPOSAGE ET ACTIVITÉS DES AUXILIAIRES DE TRANSPORT (52)</v>
      </c>
      <c r="C13" s="297" t="n">
        <f aca="false">C11+C12</f>
        <v>204.629510078679</v>
      </c>
      <c r="D13" s="298" t="n">
        <v>95.1047188747188</v>
      </c>
      <c r="E13" s="299" t="n">
        <v>111.112018682174</v>
      </c>
      <c r="F13" s="299" t="n">
        <v>93.9050560068643</v>
      </c>
      <c r="G13" s="300" t="n">
        <v>99.8782064362433</v>
      </c>
      <c r="H13" s="299" t="n">
        <f aca="false">+'CALCUL INDICES'!$O31</f>
        <v>155.219801286279</v>
      </c>
      <c r="I13" s="299" t="n">
        <f aca="false">+'CALCUL INDICES'!$O31</f>
        <v>155.219801286279</v>
      </c>
      <c r="J13" s="299" t="n">
        <f aca="false">+'CALCUL INDICES'!$O31</f>
        <v>155.219801286279</v>
      </c>
      <c r="K13" s="299" t="n">
        <f aca="false">+'CALCUL INDICES'!$O31</f>
        <v>155.219801286279</v>
      </c>
      <c r="L13" s="298" t="n">
        <v>83.0567572206863</v>
      </c>
      <c r="M13" s="299" t="n">
        <v>91.7655750286954</v>
      </c>
      <c r="N13" s="299" t="n">
        <v>95.0014399648285</v>
      </c>
      <c r="O13" s="300" t="n">
        <v>98.5198636207664</v>
      </c>
      <c r="P13" s="298" t="n">
        <v>102.451342130022</v>
      </c>
      <c r="Q13" s="299" t="n">
        <v>83.5177733772521</v>
      </c>
      <c r="R13" s="299" t="n">
        <v>83.2958166571041</v>
      </c>
      <c r="S13" s="300" t="n">
        <v>92.3927788624097</v>
      </c>
      <c r="T13" s="298" t="n">
        <v>97.7874485443486</v>
      </c>
      <c r="U13" s="299" t="n">
        <v>96.0623484603394</v>
      </c>
      <c r="V13" s="299" t="n">
        <v>72.6044002342362</v>
      </c>
      <c r="W13" s="300" t="n">
        <v>97.2862713301621</v>
      </c>
      <c r="X13" s="298" t="n">
        <v>98.964803701323</v>
      </c>
      <c r="Y13" s="299" t="n">
        <v>110.183928217798</v>
      </c>
      <c r="Z13" s="299" t="n">
        <v>99.1870749621413</v>
      </c>
      <c r="AA13" s="300" t="n">
        <v>104.140731459035</v>
      </c>
      <c r="AB13" s="300" t="n">
        <v>141.183357908012</v>
      </c>
      <c r="AC13" s="300" t="n">
        <v>110.183928217798</v>
      </c>
      <c r="AD13" s="300" t="n">
        <v>161.794630256534</v>
      </c>
      <c r="AE13" s="300" t="n">
        <v>188.601631158003</v>
      </c>
      <c r="AF13" s="300" t="n">
        <v>118.854241120325</v>
      </c>
      <c r="AG13" s="300" t="n">
        <f aca="false">+'CALCUL INDICES'!$O31</f>
        <v>155.219801286279</v>
      </c>
      <c r="AH13" s="300" t="n">
        <f aca="false">+'CALCUL INDICES'!$O31</f>
        <v>155.219801286279</v>
      </c>
      <c r="AI13" s="300" t="n">
        <f aca="false">+'CALCUL INDICES'!$O31</f>
        <v>155.219801286279</v>
      </c>
    </row>
    <row r="14" customFormat="false" ht="15.95" hidden="false" customHeight="true" outlineLevel="0" collapsed="false">
      <c r="B14" s="301" t="str">
        <f aca="false">'CALCUL INDICES'!B40</f>
        <v>Hébergement  </v>
      </c>
      <c r="C14" s="290" t="n">
        <f aca="false">+'CALCUL INDICES'!F40</f>
        <v>62.5369601896499</v>
      </c>
      <c r="D14" s="291" t="n">
        <v>94.8378644366665</v>
      </c>
      <c r="E14" s="292" t="n">
        <v>95.1377478373097</v>
      </c>
      <c r="F14" s="292" t="n">
        <v>97.1201703071601</v>
      </c>
      <c r="G14" s="293" t="n">
        <v>112.904217418864</v>
      </c>
      <c r="H14" s="294" t="n">
        <f aca="false">+'CALCUL INDICES'!$O40</f>
        <v>380.87443623159</v>
      </c>
      <c r="I14" s="294" t="n">
        <f aca="false">+'CALCUL INDICES'!$O40</f>
        <v>380.87443623159</v>
      </c>
      <c r="J14" s="294" t="n">
        <f aca="false">+'CALCUL INDICES'!$O40</f>
        <v>380.87443623159</v>
      </c>
      <c r="K14" s="294" t="n">
        <f aca="false">+'CALCUL INDICES'!$O40</f>
        <v>380.87443623159</v>
      </c>
      <c r="L14" s="291" t="n">
        <v>102.030018841907</v>
      </c>
      <c r="M14" s="292" t="n">
        <v>103.750553074401</v>
      </c>
      <c r="N14" s="292" t="n">
        <v>100.947279138933</v>
      </c>
      <c r="O14" s="293" t="n">
        <v>127.007485045604</v>
      </c>
      <c r="P14" s="291" t="n">
        <v>97.2456861678044</v>
      </c>
      <c r="Q14" s="292" t="n">
        <v>22.5215934384677</v>
      </c>
      <c r="R14" s="292" t="n">
        <v>30.5278469381866</v>
      </c>
      <c r="S14" s="293" t="n">
        <v>91.7755214670387</v>
      </c>
      <c r="T14" s="291" t="n">
        <v>100.582114150416</v>
      </c>
      <c r="U14" s="292" t="n">
        <v>102.707971798855</v>
      </c>
      <c r="V14" s="292" t="n">
        <v>138.44762872357</v>
      </c>
      <c r="W14" s="293" t="n">
        <v>186.169493801469</v>
      </c>
      <c r="X14" s="291" t="n">
        <v>148.08741690491</v>
      </c>
      <c r="Y14" s="292" t="n">
        <v>170.77566093533</v>
      </c>
      <c r="Z14" s="292" t="n">
        <v>253.59714242656</v>
      </c>
      <c r="AA14" s="293" t="n">
        <v>283.853218301063</v>
      </c>
      <c r="AB14" s="293" t="n">
        <v>238.916210180307</v>
      </c>
      <c r="AC14" s="293" t="n">
        <v>170.77566093533</v>
      </c>
      <c r="AD14" s="293" t="n">
        <v>347.419834400506</v>
      </c>
      <c r="AE14" s="293" t="n">
        <v>418.904007054163</v>
      </c>
      <c r="AF14" s="293" t="n">
        <v>252.315949634487</v>
      </c>
      <c r="AG14" s="293" t="n">
        <f aca="false">+'CALCUL INDICES'!$O40</f>
        <v>380.87443623159</v>
      </c>
      <c r="AH14" s="293" t="n">
        <f aca="false">+'CALCUL INDICES'!$O40</f>
        <v>380.87443623159</v>
      </c>
      <c r="AI14" s="293" t="n">
        <f aca="false">+'CALCUL INDICES'!$O40</f>
        <v>380.87443623159</v>
      </c>
    </row>
    <row r="15" s="295" customFormat="true" ht="15.95" hidden="false" customHeight="true" outlineLevel="0" collapsed="false">
      <c r="B15" s="296" t="str">
        <f aca="false">'CALCUL INDICES'!B41</f>
        <v>HEBERGEMENT (55)</v>
      </c>
      <c r="C15" s="297" t="n">
        <f aca="false">C14</f>
        <v>62.5369601896499</v>
      </c>
      <c r="D15" s="298" t="n">
        <v>94.8378644366665</v>
      </c>
      <c r="E15" s="299" t="n">
        <v>95.1377478373097</v>
      </c>
      <c r="F15" s="299" t="n">
        <v>97.1201703071601</v>
      </c>
      <c r="G15" s="300" t="n">
        <v>112.904217418864</v>
      </c>
      <c r="H15" s="299" t="n">
        <f aca="false">+'CALCUL INDICES'!$O41</f>
        <v>380.87443623159</v>
      </c>
      <c r="I15" s="299" t="n">
        <f aca="false">+'CALCUL INDICES'!$O41</f>
        <v>380.87443623159</v>
      </c>
      <c r="J15" s="299" t="n">
        <f aca="false">+'CALCUL INDICES'!$O41</f>
        <v>380.87443623159</v>
      </c>
      <c r="K15" s="299" t="n">
        <f aca="false">+'CALCUL INDICES'!$O41</f>
        <v>380.87443623159</v>
      </c>
      <c r="L15" s="298" t="n">
        <v>102.030018841907</v>
      </c>
      <c r="M15" s="299" t="n">
        <v>103.750553074401</v>
      </c>
      <c r="N15" s="299" t="n">
        <v>100.947279138933</v>
      </c>
      <c r="O15" s="300" t="n">
        <v>127.007485045604</v>
      </c>
      <c r="P15" s="298" t="n">
        <v>97.2456861678044</v>
      </c>
      <c r="Q15" s="299" t="n">
        <v>22.5215934384677</v>
      </c>
      <c r="R15" s="299" t="n">
        <v>30.5278469381866</v>
      </c>
      <c r="S15" s="300" t="n">
        <v>91.7755214670387</v>
      </c>
      <c r="T15" s="298" t="n">
        <v>100.582114150416</v>
      </c>
      <c r="U15" s="299" t="n">
        <v>102.707971798855</v>
      </c>
      <c r="V15" s="299" t="n">
        <v>138.44762872357</v>
      </c>
      <c r="W15" s="300" t="n">
        <v>186.169493801469</v>
      </c>
      <c r="X15" s="298" t="n">
        <v>148.08741690491</v>
      </c>
      <c r="Y15" s="299" t="n">
        <v>170.77566093533</v>
      </c>
      <c r="Z15" s="299" t="n">
        <v>253.59714242656</v>
      </c>
      <c r="AA15" s="300" t="n">
        <v>283.853218301063</v>
      </c>
      <c r="AB15" s="300" t="n">
        <v>238.916210180307</v>
      </c>
      <c r="AC15" s="300" t="n">
        <v>170.77566093533</v>
      </c>
      <c r="AD15" s="300" t="n">
        <v>347.419834400506</v>
      </c>
      <c r="AE15" s="300" t="n">
        <v>418.904007054163</v>
      </c>
      <c r="AF15" s="300" t="n">
        <v>252.315949634487</v>
      </c>
      <c r="AG15" s="300" t="n">
        <f aca="false">+'CALCUL INDICES'!$O41</f>
        <v>380.87443623159</v>
      </c>
      <c r="AH15" s="300" t="n">
        <f aca="false">+'CALCUL INDICES'!$O41</f>
        <v>380.87443623159</v>
      </c>
      <c r="AI15" s="300" t="n">
        <f aca="false">+'CALCUL INDICES'!$O41</f>
        <v>380.87443623159</v>
      </c>
    </row>
    <row r="16" s="117" customFormat="true" ht="15.95" hidden="false" customHeight="true" outlineLevel="0" collapsed="false">
      <c r="A16" s="6"/>
      <c r="B16" s="188" t="str">
        <f aca="false">'CALCUL INDICES'!B48</f>
        <v>Restauration  </v>
      </c>
      <c r="C16" s="290" t="n">
        <f aca="false">+'CALCUL INDICES'!F48</f>
        <v>57.9080330697332</v>
      </c>
      <c r="D16" s="291" t="n">
        <v>86.5484747184984</v>
      </c>
      <c r="E16" s="292" t="n">
        <v>99.3044204963481</v>
      </c>
      <c r="F16" s="292" t="n">
        <v>100.387073588716</v>
      </c>
      <c r="G16" s="293" t="n">
        <v>113.760031196437</v>
      </c>
      <c r="H16" s="294" t="n">
        <f aca="false">'CALCUL INDICES'!$O48</f>
        <v>245.988919500159</v>
      </c>
      <c r="I16" s="294" t="n">
        <f aca="false">'CALCUL INDICES'!$O48</f>
        <v>245.988919500159</v>
      </c>
      <c r="J16" s="294" t="n">
        <f aca="false">'CALCUL INDICES'!$O48</f>
        <v>245.988919500159</v>
      </c>
      <c r="K16" s="294" t="n">
        <f aca="false">'CALCUL INDICES'!$O48</f>
        <v>245.988919500159</v>
      </c>
      <c r="L16" s="291" t="n">
        <v>105.730062523192</v>
      </c>
      <c r="M16" s="292" t="n">
        <v>105.243817451796</v>
      </c>
      <c r="N16" s="292" t="n">
        <v>119.986148178282</v>
      </c>
      <c r="O16" s="293" t="n">
        <v>142.863011648603</v>
      </c>
      <c r="P16" s="291" t="n">
        <v>97.6074591996403</v>
      </c>
      <c r="Q16" s="292" t="n">
        <v>51.8235717696535</v>
      </c>
      <c r="R16" s="292" t="n">
        <v>62.5381523213833</v>
      </c>
      <c r="S16" s="293" t="n">
        <v>126.314161267287</v>
      </c>
      <c r="T16" s="291" t="n">
        <v>118.428001990012</v>
      </c>
      <c r="U16" s="292" t="n">
        <v>142.723656510135</v>
      </c>
      <c r="V16" s="292" t="n">
        <v>141.752554590009</v>
      </c>
      <c r="W16" s="293" t="n">
        <v>206.21096555056</v>
      </c>
      <c r="X16" s="291" t="n">
        <v>171.666300141067</v>
      </c>
      <c r="Y16" s="292" t="n">
        <v>179.407406904539</v>
      </c>
      <c r="Z16" s="292" t="n">
        <v>244.309325477466</v>
      </c>
      <c r="AA16" s="293" t="n">
        <v>232.400240230631</v>
      </c>
      <c r="AB16" s="293" t="n">
        <v>202.556089646196</v>
      </c>
      <c r="AC16" s="293" t="n">
        <v>179.407406904539</v>
      </c>
      <c r="AD16" s="293" t="n">
        <v>326.141928331413</v>
      </c>
      <c r="AE16" s="293" t="n">
        <v>384.74678728996</v>
      </c>
      <c r="AF16" s="293" t="n">
        <v>255.092934517079</v>
      </c>
      <c r="AG16" s="293" t="n">
        <f aca="false">'CALCUL INDICES'!$O48</f>
        <v>245.988919500159</v>
      </c>
      <c r="AH16" s="293" t="n">
        <f aca="false">'CALCUL INDICES'!$O48</f>
        <v>245.988919500159</v>
      </c>
      <c r="AI16" s="293" t="n">
        <f aca="false">'CALCUL INDICES'!$O48</f>
        <v>245.988919500159</v>
      </c>
    </row>
    <row r="17" s="117" customFormat="true" ht="15.95" hidden="false" customHeight="true" outlineLevel="0" collapsed="false">
      <c r="A17" s="295"/>
      <c r="B17" s="188" t="str">
        <f aca="false">'CALCUL INDICES'!B53</f>
        <v>Débits de boissons</v>
      </c>
      <c r="C17" s="290" t="n">
        <f aca="false">+'CALCUL INDICES'!F53</f>
        <v>14.3663689491546</v>
      </c>
      <c r="D17" s="291" t="n">
        <v>101.647833435751</v>
      </c>
      <c r="E17" s="292" t="n">
        <v>94.6538261817371</v>
      </c>
      <c r="F17" s="292" t="n">
        <v>100.774856112524</v>
      </c>
      <c r="G17" s="293" t="n">
        <v>102.923484269988</v>
      </c>
      <c r="H17" s="294" t="n">
        <f aca="false">'CALCUL INDICES'!$O53</f>
        <v>321.107592455223</v>
      </c>
      <c r="I17" s="294" t="n">
        <f aca="false">'CALCUL INDICES'!$O53</f>
        <v>321.107592455223</v>
      </c>
      <c r="J17" s="294" t="n">
        <f aca="false">'CALCUL INDICES'!$O53</f>
        <v>321.107592455223</v>
      </c>
      <c r="K17" s="294" t="n">
        <f aca="false">'CALCUL INDICES'!$O53</f>
        <v>321.107592455223</v>
      </c>
      <c r="L17" s="291" t="n">
        <v>122.393107715934</v>
      </c>
      <c r="M17" s="292" t="n">
        <v>96.5429638484471</v>
      </c>
      <c r="N17" s="292" t="n">
        <v>109.008487459707</v>
      </c>
      <c r="O17" s="293" t="n">
        <v>108.930399481296</v>
      </c>
      <c r="P17" s="291" t="n">
        <v>103.275281142583</v>
      </c>
      <c r="Q17" s="292" t="n">
        <v>55.6793966479922</v>
      </c>
      <c r="R17" s="292" t="n">
        <v>73.8771407805634</v>
      </c>
      <c r="S17" s="293" t="n">
        <v>118.264804633591</v>
      </c>
      <c r="T17" s="291" t="n">
        <v>112.056663302945</v>
      </c>
      <c r="U17" s="292" t="n">
        <v>139.145458266131</v>
      </c>
      <c r="V17" s="292" t="n">
        <v>203.72851457546</v>
      </c>
      <c r="W17" s="293" t="n">
        <v>239.119598115026</v>
      </c>
      <c r="X17" s="291" t="n">
        <v>228.440629247473</v>
      </c>
      <c r="Y17" s="292" t="n">
        <v>219.925100408711</v>
      </c>
      <c r="Z17" s="292" t="n">
        <v>318.071507733182</v>
      </c>
      <c r="AA17" s="293" t="n">
        <v>288.31527407737</v>
      </c>
      <c r="AB17" s="293" t="n">
        <v>313.076865297969</v>
      </c>
      <c r="AC17" s="293" t="n">
        <v>219.925100408711</v>
      </c>
      <c r="AD17" s="293" t="n">
        <v>297.487332421947</v>
      </c>
      <c r="AE17" s="293" t="n">
        <v>819.015560146173</v>
      </c>
      <c r="AF17" s="293" t="n">
        <v>345.182674847126</v>
      </c>
      <c r="AG17" s="293" t="n">
        <f aca="false">'CALCUL INDICES'!$O53</f>
        <v>321.107592455223</v>
      </c>
      <c r="AH17" s="293" t="n">
        <f aca="false">'CALCUL INDICES'!$O53</f>
        <v>321.107592455223</v>
      </c>
      <c r="AI17" s="293" t="n">
        <f aca="false">'CALCUL INDICES'!$O53</f>
        <v>321.107592455223</v>
      </c>
    </row>
    <row r="18" s="295" customFormat="true" ht="15.95" hidden="false" customHeight="true" outlineLevel="0" collapsed="false">
      <c r="B18" s="296" t="str">
        <f aca="false">'CALCUL INDICES'!B54</f>
        <v>RESTAURATION ET DEBITS DE BOISSON (56)</v>
      </c>
      <c r="C18" s="297" t="n">
        <f aca="false">C16+C17</f>
        <v>72.2744020188878</v>
      </c>
      <c r="D18" s="298" t="n">
        <v>87.1268123025798</v>
      </c>
      <c r="E18" s="299" t="n">
        <v>99.7256123009376</v>
      </c>
      <c r="F18" s="299" t="n">
        <v>104.291807409392</v>
      </c>
      <c r="G18" s="300" t="n">
        <v>108.85576798709</v>
      </c>
      <c r="H18" s="299" t="n">
        <f aca="false">'CALCUL INDICES'!$O54</f>
        <v>260.920659376213</v>
      </c>
      <c r="I18" s="299" t="n">
        <f aca="false">'CALCUL INDICES'!$O54</f>
        <v>260.920659376213</v>
      </c>
      <c r="J18" s="299" t="n">
        <f aca="false">'CALCUL INDICES'!$O54</f>
        <v>260.920659376213</v>
      </c>
      <c r="K18" s="299" t="n">
        <f aca="false">'CALCUL INDICES'!$O54</f>
        <v>260.920659376213</v>
      </c>
      <c r="L18" s="298" t="n">
        <v>109.042265023225</v>
      </c>
      <c r="M18" s="299" t="n">
        <v>103.514302304709</v>
      </c>
      <c r="N18" s="299" t="n">
        <v>117.804059919143</v>
      </c>
      <c r="O18" s="300" t="n">
        <v>136.118045074176</v>
      </c>
      <c r="P18" s="298" t="n">
        <v>98.7340824423917</v>
      </c>
      <c r="Q18" s="299" t="n">
        <v>52.5900146769371</v>
      </c>
      <c r="R18" s="299" t="n">
        <v>64.792063625585</v>
      </c>
      <c r="S18" s="300" t="n">
        <v>124.714147652885</v>
      </c>
      <c r="T18" s="298" t="n">
        <v>117.161536966137</v>
      </c>
      <c r="U18" s="299" t="n">
        <v>142.012398931924</v>
      </c>
      <c r="V18" s="299" t="n">
        <v>154.071847206174</v>
      </c>
      <c r="W18" s="300" t="n">
        <v>212.752390229656</v>
      </c>
      <c r="X18" s="298" t="n">
        <v>182.951636802451</v>
      </c>
      <c r="Y18" s="299" t="n">
        <v>187.461325271066</v>
      </c>
      <c r="Z18" s="299" t="n">
        <v>258.971428451399</v>
      </c>
      <c r="AA18" s="300" t="n">
        <v>243.514770183253</v>
      </c>
      <c r="AB18" s="300" t="n">
        <v>92.6379388051334</v>
      </c>
      <c r="AC18" s="300" t="n">
        <v>106.445320850636</v>
      </c>
      <c r="AD18" s="300" t="n">
        <v>106.787051499891</v>
      </c>
      <c r="AE18" s="300" t="n">
        <v>90.9220470033129</v>
      </c>
      <c r="AF18" s="300" t="n">
        <v>68.3333308117577</v>
      </c>
      <c r="AG18" s="300" t="n">
        <f aca="false">'CALCUL INDICES'!$O54</f>
        <v>260.920659376213</v>
      </c>
      <c r="AH18" s="300" t="n">
        <f aca="false">'CALCUL INDICES'!$O54</f>
        <v>260.920659376213</v>
      </c>
      <c r="AI18" s="300" t="n">
        <f aca="false">'CALCUL INDICES'!$O54</f>
        <v>260.920659376213</v>
      </c>
    </row>
    <row r="19" customFormat="false" ht="15.95" hidden="false" customHeight="true" outlineLevel="0" collapsed="false">
      <c r="B19" s="188" t="str">
        <f aca="false">'CALCUL INDICES'!B57</f>
        <v>Programmation télévisuelle ; radiodiffusion</v>
      </c>
      <c r="C19" s="290" t="n">
        <f aca="false">+'CALCUL INDICES'!F57</f>
        <v>57.141230894886</v>
      </c>
      <c r="D19" s="291" t="n">
        <v>64.4191931354436</v>
      </c>
      <c r="E19" s="292" t="n">
        <v>99.655967557402</v>
      </c>
      <c r="F19" s="292" t="n">
        <v>103.953535252805</v>
      </c>
      <c r="G19" s="293" t="n">
        <v>131.97130405435</v>
      </c>
      <c r="H19" s="294" t="n">
        <f aca="false">'CALCUL INDICES'!$O57</f>
        <v>84.3175990418926</v>
      </c>
      <c r="I19" s="294" t="n">
        <f aca="false">'CALCUL INDICES'!$O57</f>
        <v>84.3175990418926</v>
      </c>
      <c r="J19" s="294" t="n">
        <f aca="false">'CALCUL INDICES'!$O57</f>
        <v>84.3175990418926</v>
      </c>
      <c r="K19" s="294" t="n">
        <f aca="false">'CALCUL INDICES'!$O57</f>
        <v>84.3175990418926</v>
      </c>
      <c r="L19" s="291" t="n">
        <v>77.5552718409939</v>
      </c>
      <c r="M19" s="292" t="n">
        <v>95.2075143605759</v>
      </c>
      <c r="N19" s="292" t="n">
        <v>135.440952334847</v>
      </c>
      <c r="O19" s="293" t="n">
        <v>205.580119740444</v>
      </c>
      <c r="P19" s="291" t="n">
        <v>207.776246256857</v>
      </c>
      <c r="Q19" s="292" t="n">
        <v>237.339205603877</v>
      </c>
      <c r="R19" s="292" t="n">
        <v>233.465199628993</v>
      </c>
      <c r="S19" s="293" t="n">
        <v>328.428667055826</v>
      </c>
      <c r="T19" s="291" t="n">
        <v>62.3144112067616</v>
      </c>
      <c r="U19" s="292" t="n">
        <v>120.262577226776</v>
      </c>
      <c r="V19" s="292" t="n">
        <v>105.429265228576</v>
      </c>
      <c r="W19" s="293" t="n">
        <v>99.205412749685</v>
      </c>
      <c r="X19" s="291" t="n">
        <v>94.0785190914679</v>
      </c>
      <c r="Y19" s="292" t="n">
        <v>106.445320850636</v>
      </c>
      <c r="Z19" s="292" t="n">
        <v>110.957641329888</v>
      </c>
      <c r="AA19" s="293" t="n">
        <v>117.827543910931</v>
      </c>
      <c r="AB19" s="293" t="n">
        <v>92.6379388051334</v>
      </c>
      <c r="AC19" s="293" t="n">
        <v>106.445320850636</v>
      </c>
      <c r="AD19" s="293" t="n">
        <v>106.787051499891</v>
      </c>
      <c r="AE19" s="293" t="n">
        <v>90.9220470033129</v>
      </c>
      <c r="AF19" s="293" t="n">
        <v>68.3333308117577</v>
      </c>
      <c r="AG19" s="293" t="n">
        <f aca="false">'CALCUL INDICES'!$O57</f>
        <v>84.3175990418926</v>
      </c>
      <c r="AH19" s="293" t="n">
        <f aca="false">'CALCUL INDICES'!$O57</f>
        <v>84.3175990418926</v>
      </c>
      <c r="AI19" s="293" t="n">
        <f aca="false">'CALCUL INDICES'!$O57</f>
        <v>84.3175990418926</v>
      </c>
    </row>
    <row r="20" s="295" customFormat="true" ht="15.95" hidden="false" customHeight="true" outlineLevel="0" collapsed="false">
      <c r="B20" s="296" t="str">
        <f aca="false">'CALCUL INDICES'!B58</f>
        <v>PROGRAMMATION TELEVISUELLE ; RADIODIFFUSION (60)</v>
      </c>
      <c r="C20" s="297" t="n">
        <f aca="false">C19</f>
        <v>57.141230894886</v>
      </c>
      <c r="D20" s="298" t="n">
        <v>64.4191931354436</v>
      </c>
      <c r="E20" s="299" t="n">
        <v>99.655967557402</v>
      </c>
      <c r="F20" s="299" t="n">
        <v>103.953535252805</v>
      </c>
      <c r="G20" s="300" t="n">
        <v>131.97130405435</v>
      </c>
      <c r="H20" s="299" t="n">
        <f aca="false">'CALCUL INDICES'!$O58</f>
        <v>84.3175990418926</v>
      </c>
      <c r="I20" s="299" t="n">
        <f aca="false">'CALCUL INDICES'!$O58</f>
        <v>84.3175990418926</v>
      </c>
      <c r="J20" s="299" t="n">
        <f aca="false">'CALCUL INDICES'!$O58</f>
        <v>84.3175990418926</v>
      </c>
      <c r="K20" s="299" t="n">
        <f aca="false">'CALCUL INDICES'!$O58</f>
        <v>84.3175990418926</v>
      </c>
      <c r="L20" s="298" t="n">
        <v>77.5552718409939</v>
      </c>
      <c r="M20" s="299" t="n">
        <v>95.2075143605759</v>
      </c>
      <c r="N20" s="299" t="n">
        <v>135.440952334847</v>
      </c>
      <c r="O20" s="300" t="n">
        <v>205.580119740444</v>
      </c>
      <c r="P20" s="298" t="n">
        <v>207.776246256857</v>
      </c>
      <c r="Q20" s="299" t="n">
        <v>237.339205603877</v>
      </c>
      <c r="R20" s="299" t="n">
        <v>233.465199628993</v>
      </c>
      <c r="S20" s="300" t="n">
        <v>328.428667055826</v>
      </c>
      <c r="T20" s="298" t="n">
        <v>62.3144112067616</v>
      </c>
      <c r="U20" s="299" t="n">
        <v>120.262577226776</v>
      </c>
      <c r="V20" s="299" t="n">
        <v>105.429265228576</v>
      </c>
      <c r="W20" s="300" t="n">
        <v>99.205412749685</v>
      </c>
      <c r="X20" s="298" t="n">
        <v>94.0785190914679</v>
      </c>
      <c r="Y20" s="299" t="n">
        <v>106.445320850636</v>
      </c>
      <c r="Z20" s="299" t="n">
        <v>110.957641329888</v>
      </c>
      <c r="AA20" s="300" t="n">
        <v>117.827543910931</v>
      </c>
      <c r="AB20" s="300" t="n">
        <v>92.6379388051334</v>
      </c>
      <c r="AC20" s="300" t="n">
        <v>106.445320850636</v>
      </c>
      <c r="AD20" s="300" t="n">
        <v>106.787051499891</v>
      </c>
      <c r="AE20" s="300" t="n">
        <v>90.9220470033129</v>
      </c>
      <c r="AF20" s="300" t="n">
        <v>68.3333308117577</v>
      </c>
      <c r="AG20" s="300" t="n">
        <f aca="false">'CALCUL INDICES'!$O58</f>
        <v>84.3175990418926</v>
      </c>
      <c r="AH20" s="300" t="n">
        <f aca="false">'CALCUL INDICES'!$O58</f>
        <v>84.3175990418926</v>
      </c>
      <c r="AI20" s="300" t="n">
        <f aca="false">'CALCUL INDICES'!$O58</f>
        <v>84.3175990418926</v>
      </c>
    </row>
    <row r="21" customFormat="false" ht="15.95" hidden="false" customHeight="true" outlineLevel="0" collapsed="false">
      <c r="B21" s="188" t="str">
        <f aca="false">'CALCUL INDICES'!B64</f>
        <v>Télécommunications </v>
      </c>
      <c r="C21" s="290" t="n">
        <f aca="false">+'CALCUL INDICES'!F64</f>
        <v>2469.57721710133</v>
      </c>
      <c r="D21" s="291" t="n">
        <v>91.6485306042222</v>
      </c>
      <c r="E21" s="292" t="n">
        <v>97.6993069669538</v>
      </c>
      <c r="F21" s="292" t="n">
        <v>109.423741014787</v>
      </c>
      <c r="G21" s="293" t="n">
        <v>101.228421414037</v>
      </c>
      <c r="H21" s="294" t="n">
        <f aca="false">'CALCUL INDICES'!$O64</f>
        <v>317.262898276641</v>
      </c>
      <c r="I21" s="294" t="n">
        <f aca="false">'CALCUL INDICES'!$O64</f>
        <v>317.262898276641</v>
      </c>
      <c r="J21" s="294" t="n">
        <f aca="false">'CALCUL INDICES'!$O64</f>
        <v>317.262898276641</v>
      </c>
      <c r="K21" s="294" t="n">
        <f aca="false">'CALCUL INDICES'!$O64</f>
        <v>317.262898276641</v>
      </c>
      <c r="L21" s="291" t="n">
        <v>112.480240738733</v>
      </c>
      <c r="M21" s="292" t="n">
        <v>115.741030056518</v>
      </c>
      <c r="N21" s="292" t="n">
        <v>116.079640760581</v>
      </c>
      <c r="O21" s="293" t="n">
        <v>90.9502442830681</v>
      </c>
      <c r="P21" s="291" t="n">
        <v>111.969225884217</v>
      </c>
      <c r="Q21" s="292" t="n">
        <v>99.0306957538501</v>
      </c>
      <c r="R21" s="292" t="n">
        <v>99.8277500416593</v>
      </c>
      <c r="S21" s="293" t="n">
        <v>108.099940674316</v>
      </c>
      <c r="T21" s="291" t="n">
        <v>209.503266738923</v>
      </c>
      <c r="U21" s="292" t="n">
        <v>103.496589169183</v>
      </c>
      <c r="V21" s="292" t="n">
        <v>170.47886082962</v>
      </c>
      <c r="W21" s="293" t="n">
        <v>183.365964193005</v>
      </c>
      <c r="X21" s="291" t="n">
        <v>154.931812755026</v>
      </c>
      <c r="Y21" s="292" t="n">
        <v>244.644905537717</v>
      </c>
      <c r="Z21" s="292" t="n">
        <v>241.370364954897</v>
      </c>
      <c r="AA21" s="293" t="n">
        <v>193.611622640784</v>
      </c>
      <c r="AB21" s="293" t="n">
        <v>233.479896908561</v>
      </c>
      <c r="AC21" s="293" t="n">
        <v>244.644905537717</v>
      </c>
      <c r="AD21" s="293" t="n">
        <v>241.333362073854</v>
      </c>
      <c r="AE21" s="293" t="n">
        <v>247.14613955384</v>
      </c>
      <c r="AF21" s="293" t="n">
        <v>332.711880272223</v>
      </c>
      <c r="AG21" s="293" t="n">
        <f aca="false">'CALCUL INDICES'!$O64</f>
        <v>317.262898276641</v>
      </c>
      <c r="AH21" s="293" t="n">
        <f aca="false">'CALCUL INDICES'!$O64</f>
        <v>317.262898276641</v>
      </c>
      <c r="AI21" s="293" t="n">
        <f aca="false">'CALCUL INDICES'!$O64</f>
        <v>317.262898276641</v>
      </c>
    </row>
    <row r="22" s="295" customFormat="true" ht="15.95" hidden="false" customHeight="true" outlineLevel="0" collapsed="false">
      <c r="B22" s="296" t="str">
        <f aca="false">'CALCUL INDICES'!B65</f>
        <v>TÉLÉCOMMUNICATIONS (61)</v>
      </c>
      <c r="C22" s="297" t="n">
        <f aca="false">C21</f>
        <v>2469.57721710133</v>
      </c>
      <c r="D22" s="298" t="n">
        <v>91.6485306042222</v>
      </c>
      <c r="E22" s="299" t="n">
        <v>97.6993069669538</v>
      </c>
      <c r="F22" s="299" t="n">
        <v>109.423741014787</v>
      </c>
      <c r="G22" s="300" t="n">
        <v>101.228421414037</v>
      </c>
      <c r="H22" s="299" t="n">
        <f aca="false">'CALCUL INDICES'!$O65</f>
        <v>317.262898276641</v>
      </c>
      <c r="I22" s="299" t="n">
        <f aca="false">'CALCUL INDICES'!$O65</f>
        <v>317.262898276641</v>
      </c>
      <c r="J22" s="299" t="n">
        <f aca="false">'CALCUL INDICES'!$O65</f>
        <v>317.262898276641</v>
      </c>
      <c r="K22" s="299" t="n">
        <f aca="false">'CALCUL INDICES'!$O65</f>
        <v>317.262898276641</v>
      </c>
      <c r="L22" s="298" t="n">
        <v>112.480240738733</v>
      </c>
      <c r="M22" s="299" t="n">
        <v>115.741030056518</v>
      </c>
      <c r="N22" s="299" t="n">
        <v>116.079640760581</v>
      </c>
      <c r="O22" s="300" t="n">
        <v>90.9502442830681</v>
      </c>
      <c r="P22" s="298" t="n">
        <v>111.969225884217</v>
      </c>
      <c r="Q22" s="299" t="n">
        <v>99.0306957538501</v>
      </c>
      <c r="R22" s="299" t="n">
        <v>99.8277500416593</v>
      </c>
      <c r="S22" s="300" t="n">
        <v>108.099940674316</v>
      </c>
      <c r="T22" s="298" t="n">
        <v>209.503266738923</v>
      </c>
      <c r="U22" s="299" t="n">
        <v>103.496589169183</v>
      </c>
      <c r="V22" s="299" t="n">
        <v>170.47886082962</v>
      </c>
      <c r="W22" s="300" t="n">
        <v>183.365964193005</v>
      </c>
      <c r="X22" s="298" t="n">
        <v>154.931812755026</v>
      </c>
      <c r="Y22" s="299" t="n">
        <v>244.644905537717</v>
      </c>
      <c r="Z22" s="299" t="n">
        <v>241.370364954897</v>
      </c>
      <c r="AA22" s="300" t="n">
        <v>193.611622640784</v>
      </c>
      <c r="AB22" s="300" t="n">
        <v>233.479896908561</v>
      </c>
      <c r="AC22" s="300" t="n">
        <v>244.644905537717</v>
      </c>
      <c r="AD22" s="300" t="n">
        <v>241.333362073854</v>
      </c>
      <c r="AE22" s="300" t="n">
        <v>247.14613955384</v>
      </c>
      <c r="AF22" s="300" t="n">
        <v>332.711880272223</v>
      </c>
      <c r="AG22" s="300" t="n">
        <f aca="false">'CALCUL INDICES'!$O65</f>
        <v>317.262898276641</v>
      </c>
      <c r="AH22" s="300" t="n">
        <f aca="false">'CALCUL INDICES'!$O65</f>
        <v>317.262898276641</v>
      </c>
      <c r="AI22" s="300" t="n">
        <f aca="false">'CALCUL INDICES'!$O65</f>
        <v>317.262898276641</v>
      </c>
    </row>
    <row r="23" customFormat="false" ht="15.95" hidden="false" customHeight="true" outlineLevel="0" collapsed="false">
      <c r="B23" s="188" t="str">
        <f aca="false">'CALCUL INDICES'!B69</f>
        <v>Activités informatiques : conseil, programmation</v>
      </c>
      <c r="C23" s="290" t="n">
        <f aca="false">+'CALCUL INDICES'!F69</f>
        <v>124.701069081741</v>
      </c>
      <c r="D23" s="291" t="n">
        <v>118.133338806833</v>
      </c>
      <c r="E23" s="292" t="n">
        <v>72.7927867023999</v>
      </c>
      <c r="F23" s="292" t="n">
        <v>100.262237264216</v>
      </c>
      <c r="G23" s="293" t="n">
        <v>108.811637226551</v>
      </c>
      <c r="H23" s="294" t="n">
        <f aca="false">'CALCUL INDICES'!$O69</f>
        <v>1.82117242275773</v>
      </c>
      <c r="I23" s="294" t="n">
        <f aca="false">'CALCUL INDICES'!$O69</f>
        <v>1.82117242275773</v>
      </c>
      <c r="J23" s="294" t="n">
        <f aca="false">'CALCUL INDICES'!$O69</f>
        <v>1.82117242275773</v>
      </c>
      <c r="K23" s="294" t="n">
        <f aca="false">'CALCUL INDICES'!$O69</f>
        <v>1.82117242275773</v>
      </c>
      <c r="L23" s="291" t="n">
        <v>117.681032094858</v>
      </c>
      <c r="M23" s="292" t="n">
        <v>123.722066906534</v>
      </c>
      <c r="N23" s="292" t="n">
        <v>169.373094995097</v>
      </c>
      <c r="O23" s="293" t="n">
        <v>152.93445828284</v>
      </c>
      <c r="P23" s="291" t="n">
        <v>148.279036923173</v>
      </c>
      <c r="Q23" s="292" t="n">
        <v>63.0071088370138</v>
      </c>
      <c r="R23" s="292" t="n">
        <v>72.8747155197452</v>
      </c>
      <c r="S23" s="293" t="n">
        <v>136.766517914136</v>
      </c>
      <c r="T23" s="291" t="n">
        <v>119.800252850166</v>
      </c>
      <c r="U23" s="292" t="n">
        <v>71.4336400857771</v>
      </c>
      <c r="V23" s="292" t="n">
        <v>44.8091142339301</v>
      </c>
      <c r="W23" s="293" t="n">
        <v>29.1433661496356</v>
      </c>
      <c r="X23" s="291" t="n">
        <v>30.9877057784209</v>
      </c>
      <c r="Y23" s="292" t="n">
        <v>39.6398449337245</v>
      </c>
      <c r="Z23" s="292" t="n">
        <v>39.0007239030884</v>
      </c>
      <c r="AA23" s="293" t="n">
        <v>23.2095513906538</v>
      </c>
      <c r="AB23" s="293" t="n">
        <v>20.4933931169149</v>
      </c>
      <c r="AC23" s="293" t="n">
        <v>39.6398449337245</v>
      </c>
      <c r="AD23" s="293" t="n">
        <v>6.34837659340175</v>
      </c>
      <c r="AE23" s="293" t="n">
        <v>6.34837659340175</v>
      </c>
      <c r="AF23" s="293" t="n">
        <v>2.75534211965515</v>
      </c>
      <c r="AG23" s="293" t="n">
        <f aca="false">'CALCUL INDICES'!$O69</f>
        <v>1.82117242275773</v>
      </c>
      <c r="AH23" s="293" t="n">
        <f aca="false">'CALCUL INDICES'!$O69</f>
        <v>1.82117242275773</v>
      </c>
      <c r="AI23" s="293" t="n">
        <f aca="false">'CALCUL INDICES'!$O69</f>
        <v>1.82117242275773</v>
      </c>
    </row>
    <row r="24" s="295" customFormat="true" ht="15.95" hidden="false" customHeight="true" outlineLevel="0" collapsed="false">
      <c r="B24" s="296" t="str">
        <f aca="false">'CALCUL INDICES'!B70</f>
        <v>ACTIVITÉS INFORMATIQUES : CONSEIL, PROGRAMMATION (62)</v>
      </c>
      <c r="C24" s="297" t="n">
        <f aca="false">C23</f>
        <v>124.701069081741</v>
      </c>
      <c r="D24" s="298" t="n">
        <v>118.133338806833</v>
      </c>
      <c r="E24" s="299" t="n">
        <v>72.7927867023999</v>
      </c>
      <c r="F24" s="299" t="n">
        <v>100.262237264216</v>
      </c>
      <c r="G24" s="300" t="n">
        <v>108.811637226551</v>
      </c>
      <c r="H24" s="299" t="n">
        <f aca="false">'CALCUL INDICES'!$O70</f>
        <v>1.82117242275773</v>
      </c>
      <c r="I24" s="299" t="n">
        <f aca="false">'CALCUL INDICES'!$O70</f>
        <v>1.82117242275773</v>
      </c>
      <c r="J24" s="299" t="n">
        <f aca="false">'CALCUL INDICES'!$O70</f>
        <v>1.82117242275773</v>
      </c>
      <c r="K24" s="299" t="n">
        <f aca="false">'CALCUL INDICES'!$O70</f>
        <v>1.82117242275773</v>
      </c>
      <c r="L24" s="298" t="n">
        <v>117.681032094858</v>
      </c>
      <c r="M24" s="299" t="n">
        <v>123.722066906534</v>
      </c>
      <c r="N24" s="299" t="n">
        <v>169.373094995097</v>
      </c>
      <c r="O24" s="300" t="n">
        <v>152.93445828284</v>
      </c>
      <c r="P24" s="298" t="n">
        <v>148.279036923173</v>
      </c>
      <c r="Q24" s="299" t="n">
        <v>63.0071088370138</v>
      </c>
      <c r="R24" s="299" t="n">
        <v>72.8747155197452</v>
      </c>
      <c r="S24" s="300" t="n">
        <v>136.766517914136</v>
      </c>
      <c r="T24" s="298" t="n">
        <v>119.800252850166</v>
      </c>
      <c r="U24" s="299" t="n">
        <v>71.4336400857771</v>
      </c>
      <c r="V24" s="299" t="n">
        <v>44.8091142339301</v>
      </c>
      <c r="W24" s="300" t="n">
        <v>29.1433661496356</v>
      </c>
      <c r="X24" s="298" t="n">
        <v>30.9877057784209</v>
      </c>
      <c r="Y24" s="299" t="n">
        <v>39.6398449337245</v>
      </c>
      <c r="Z24" s="299" t="n">
        <v>39.0007239030884</v>
      </c>
      <c r="AA24" s="300" t="n">
        <v>23.2095513906538</v>
      </c>
      <c r="AB24" s="300" t="n">
        <v>20.4933931169149</v>
      </c>
      <c r="AC24" s="300" t="n">
        <v>39.6398449337245</v>
      </c>
      <c r="AD24" s="300" t="n">
        <v>6.34837659340175</v>
      </c>
      <c r="AE24" s="300" t="n">
        <v>6.34837659340175</v>
      </c>
      <c r="AF24" s="300" t="n">
        <v>2.75534211965515</v>
      </c>
      <c r="AG24" s="300" t="n">
        <f aca="false">'CALCUL INDICES'!$O70</f>
        <v>1.82117242275773</v>
      </c>
      <c r="AH24" s="300" t="n">
        <f aca="false">'CALCUL INDICES'!$O70</f>
        <v>1.82117242275773</v>
      </c>
      <c r="AI24" s="300" t="n">
        <f aca="false">'CALCUL INDICES'!$O70</f>
        <v>1.82117242275773</v>
      </c>
    </row>
    <row r="25" s="117" customFormat="true" ht="15.95" hidden="false" customHeight="true" outlineLevel="0" collapsed="false">
      <c r="A25" s="6"/>
      <c r="B25" s="188" t="str">
        <f aca="false">'CALCUL INDICES'!B80</f>
        <v>Intermédiation monétaire</v>
      </c>
      <c r="C25" s="290" t="n">
        <f aca="false">+'CALCUL INDICES'!F80</f>
        <v>3054.50454756615</v>
      </c>
      <c r="D25" s="291" t="n">
        <v>77.6074268344257</v>
      </c>
      <c r="E25" s="292" t="n">
        <v>98.2921242124961</v>
      </c>
      <c r="F25" s="292" t="n">
        <v>96.0332464491782</v>
      </c>
      <c r="G25" s="293" t="n">
        <v>128.0672025039</v>
      </c>
      <c r="H25" s="294" t="n">
        <f aca="false">'CALCUL INDICES'!$O80</f>
        <v>322.445569579806</v>
      </c>
      <c r="I25" s="294" t="n">
        <f aca="false">'CALCUL INDICES'!$O80</f>
        <v>322.445569579806</v>
      </c>
      <c r="J25" s="294" t="n">
        <f aca="false">'CALCUL INDICES'!$O80</f>
        <v>322.445569579806</v>
      </c>
      <c r="K25" s="294" t="n">
        <f aca="false">'CALCUL INDICES'!$O80</f>
        <v>322.445569579806</v>
      </c>
      <c r="L25" s="291" t="n">
        <v>80.479310649155</v>
      </c>
      <c r="M25" s="292" t="n">
        <v>87.0288390846169</v>
      </c>
      <c r="N25" s="292" t="n">
        <v>80.4105037191284</v>
      </c>
      <c r="O25" s="293" t="n">
        <v>86.7909820776052</v>
      </c>
      <c r="P25" s="291" t="n">
        <v>86.2423128930588</v>
      </c>
      <c r="Q25" s="292" t="n">
        <v>124.81550298713</v>
      </c>
      <c r="R25" s="292" t="n">
        <v>126.721916125779</v>
      </c>
      <c r="S25" s="293" t="n">
        <v>151.540848877871</v>
      </c>
      <c r="T25" s="291" t="n">
        <v>100.132759599403</v>
      </c>
      <c r="U25" s="292" t="n">
        <v>106.734902152731</v>
      </c>
      <c r="V25" s="292" t="n">
        <v>220.836729069644</v>
      </c>
      <c r="W25" s="293" t="n">
        <v>220.677046236915</v>
      </c>
      <c r="X25" s="291" t="n">
        <v>139.72873294507</v>
      </c>
      <c r="Y25" s="292" t="n">
        <v>174.223611101933</v>
      </c>
      <c r="Z25" s="292" t="n">
        <v>157.576371212189</v>
      </c>
      <c r="AA25" s="293" t="n">
        <v>241.576708654584</v>
      </c>
      <c r="AB25" s="293" t="n">
        <v>167.18227743266</v>
      </c>
      <c r="AC25" s="293" t="n">
        <v>174.223611101933</v>
      </c>
      <c r="AD25" s="293" t="n">
        <v>274.802046525801</v>
      </c>
      <c r="AE25" s="293" t="n">
        <v>276.597478283446</v>
      </c>
      <c r="AF25" s="293" t="n">
        <v>238.613002483932</v>
      </c>
      <c r="AG25" s="293" t="n">
        <f aca="false">'CALCUL INDICES'!$O80</f>
        <v>322.445569579806</v>
      </c>
      <c r="AH25" s="293" t="n">
        <f aca="false">'CALCUL INDICES'!$O80</f>
        <v>322.445569579806</v>
      </c>
      <c r="AI25" s="293" t="n">
        <f aca="false">'CALCUL INDICES'!$O80</f>
        <v>322.445569579806</v>
      </c>
    </row>
    <row r="26" s="117" customFormat="true" ht="15.95" hidden="false" customHeight="true" outlineLevel="0" collapsed="false">
      <c r="A26" s="6"/>
      <c r="B26" s="188" t="str">
        <f aca="false">'CALCUL INDICES'!B83</f>
        <v>Activités des fonds de placements, holdings et similaires</v>
      </c>
      <c r="C26" s="290" t="n">
        <f aca="false">+'CALCUL INDICES'!F83</f>
        <v>1207.86652715501</v>
      </c>
      <c r="D26" s="291" t="n">
        <v>51.7310237131244</v>
      </c>
      <c r="E26" s="292" t="n">
        <v>91.160371449139</v>
      </c>
      <c r="F26" s="292" t="n">
        <v>129.681513208562</v>
      </c>
      <c r="G26" s="293" t="n">
        <v>127.427091629175</v>
      </c>
      <c r="H26" s="294" t="n">
        <f aca="false">'CALCUL INDICES'!$O83</f>
        <v>96.7615953679025</v>
      </c>
      <c r="I26" s="294" t="n">
        <f aca="false">'CALCUL INDICES'!$O83</f>
        <v>96.7615953679025</v>
      </c>
      <c r="J26" s="294" t="n">
        <f aca="false">'CALCUL INDICES'!$O83</f>
        <v>96.7615953679025</v>
      </c>
      <c r="K26" s="294" t="n">
        <f aca="false">'CALCUL INDICES'!$O83</f>
        <v>96.7615953679025</v>
      </c>
      <c r="L26" s="291" t="n">
        <v>85.0057374824372</v>
      </c>
      <c r="M26" s="292" t="n">
        <v>118.979025776052</v>
      </c>
      <c r="N26" s="292" t="n">
        <v>140.700246198136</v>
      </c>
      <c r="O26" s="293" t="n">
        <v>119.845657699992</v>
      </c>
      <c r="P26" s="291" t="n">
        <v>87.7605143748446</v>
      </c>
      <c r="Q26" s="292" t="n">
        <v>173.537413770479</v>
      </c>
      <c r="R26" s="292" t="n">
        <v>173.537413770479</v>
      </c>
      <c r="S26" s="293" t="n">
        <v>167.505714991646</v>
      </c>
      <c r="T26" s="291" t="n">
        <v>83.8130469956377</v>
      </c>
      <c r="U26" s="292" t="n">
        <v>113.765290819485</v>
      </c>
      <c r="V26" s="292" t="n">
        <v>114.208765474829</v>
      </c>
      <c r="W26" s="293" t="n">
        <v>181.378609116494</v>
      </c>
      <c r="X26" s="291" t="n">
        <v>82.5515457198127</v>
      </c>
      <c r="Y26" s="292" t="n">
        <v>103.773539932182</v>
      </c>
      <c r="Z26" s="292" t="n">
        <v>116.243770326511</v>
      </c>
      <c r="AA26" s="293" t="n">
        <v>137.924319272832</v>
      </c>
      <c r="AB26" s="293" t="n">
        <v>71.3958846366127</v>
      </c>
      <c r="AC26" s="293" t="n">
        <v>103.773539932182</v>
      </c>
      <c r="AD26" s="293" t="n">
        <v>105.390226156706</v>
      </c>
      <c r="AE26" s="293" t="n">
        <v>134.413245815328</v>
      </c>
      <c r="AF26" s="293" t="n">
        <v>82.2587729048797</v>
      </c>
      <c r="AG26" s="293" t="n">
        <f aca="false">'CALCUL INDICES'!$O83</f>
        <v>96.7615953679025</v>
      </c>
      <c r="AH26" s="293" t="n">
        <f aca="false">'CALCUL INDICES'!$O83</f>
        <v>96.7615953679025</v>
      </c>
      <c r="AI26" s="293" t="n">
        <f aca="false">'CALCUL INDICES'!$O83</f>
        <v>96.7615953679025</v>
      </c>
    </row>
    <row r="27" s="117" customFormat="true" ht="15.95" hidden="false" customHeight="true" outlineLevel="0" collapsed="false">
      <c r="A27" s="295"/>
      <c r="B27" s="188" t="str">
        <f aca="false">'CALCUL INDICES'!B86</f>
        <v>Activités de crédits et autres intermédiations non monétaires </v>
      </c>
      <c r="C27" s="290" t="n">
        <f aca="false">+'CALCUL INDICES'!F86</f>
        <v>88.5731165484799</v>
      </c>
      <c r="D27" s="291" t="n">
        <v>58.6133792354127</v>
      </c>
      <c r="E27" s="292" t="n">
        <v>93.6384030747171</v>
      </c>
      <c r="F27" s="292" t="n">
        <v>123.633970316348</v>
      </c>
      <c r="G27" s="293" t="n">
        <v>124.114247373522</v>
      </c>
      <c r="H27" s="294" t="n">
        <f aca="false">'CALCUL INDICES'!$O86</f>
        <v>286.724010183652</v>
      </c>
      <c r="I27" s="294" t="n">
        <f aca="false">'CALCUL INDICES'!$O86</f>
        <v>286.724010183652</v>
      </c>
      <c r="J27" s="294" t="n">
        <f aca="false">'CALCUL INDICES'!$O86</f>
        <v>286.724010183652</v>
      </c>
      <c r="K27" s="294" t="n">
        <f aca="false">'CALCUL INDICES'!$O86</f>
        <v>286.724010183652</v>
      </c>
      <c r="L27" s="291" t="n">
        <v>91.399086806521</v>
      </c>
      <c r="M27" s="292" t="n">
        <v>123.172182549775</v>
      </c>
      <c r="N27" s="292" t="n">
        <v>134.926041713814</v>
      </c>
      <c r="O27" s="293" t="n">
        <v>128.262749210114</v>
      </c>
      <c r="P27" s="291" t="n">
        <v>100.033487671979</v>
      </c>
      <c r="Q27" s="292" t="n">
        <v>175.404397824261</v>
      </c>
      <c r="R27" s="292" t="n">
        <v>177.182328697369</v>
      </c>
      <c r="S27" s="293" t="n">
        <v>181.415912286921</v>
      </c>
      <c r="T27" s="291" t="n">
        <v>125.800790213767</v>
      </c>
      <c r="U27" s="292" t="n">
        <v>125.830178045084</v>
      </c>
      <c r="V27" s="292" t="n">
        <v>142.150875530606</v>
      </c>
      <c r="W27" s="293" t="n">
        <v>249.432345544444</v>
      </c>
      <c r="X27" s="291" t="n">
        <v>138.178263399998</v>
      </c>
      <c r="Y27" s="292" t="n">
        <v>163.539137854126</v>
      </c>
      <c r="Z27" s="292" t="n">
        <v>164.790010814987</v>
      </c>
      <c r="AA27" s="293" t="n">
        <v>191.81240108975</v>
      </c>
      <c r="AB27" s="293" t="n">
        <v>147.724791337746</v>
      </c>
      <c r="AC27" s="293" t="n">
        <v>163.539137854126</v>
      </c>
      <c r="AD27" s="293" t="n">
        <v>290.705338056525</v>
      </c>
      <c r="AE27" s="293" t="n">
        <v>277.04473704813</v>
      </c>
      <c r="AF27" s="293" t="n">
        <v>188.553943441344</v>
      </c>
      <c r="AG27" s="293" t="n">
        <f aca="false">'CALCUL INDICES'!$O86</f>
        <v>286.724010183652</v>
      </c>
      <c r="AH27" s="293" t="n">
        <f aca="false">'CALCUL INDICES'!$O86</f>
        <v>286.724010183652</v>
      </c>
      <c r="AI27" s="293" t="n">
        <f aca="false">'CALCUL INDICES'!$O86</f>
        <v>286.724010183652</v>
      </c>
    </row>
    <row r="28" s="295" customFormat="true" ht="15.95" hidden="false" customHeight="true" outlineLevel="0" collapsed="false">
      <c r="B28" s="296" t="str">
        <f aca="false">'CALCUL INDICES'!B87</f>
        <v>ACTIVITES FINANCIERES (64)</v>
      </c>
      <c r="C28" s="297" t="n">
        <f aca="false">C25+C26+C27</f>
        <v>4350.94419126964</v>
      </c>
      <c r="D28" s="298" t="n">
        <v>71.5141426881548</v>
      </c>
      <c r="E28" s="299" t="n">
        <v>95.521191639959</v>
      </c>
      <c r="F28" s="299" t="n">
        <v>105.647766830251</v>
      </c>
      <c r="G28" s="300" t="n">
        <v>127.316898841635</v>
      </c>
      <c r="H28" s="299" t="n">
        <f aca="false">'CALCUL INDICES'!$O87</f>
        <v>259.066202737343</v>
      </c>
      <c r="I28" s="299" t="n">
        <f aca="false">'CALCUL INDICES'!$O87</f>
        <v>259.066202737343</v>
      </c>
      <c r="J28" s="299" t="n">
        <f aca="false">'CALCUL INDICES'!$O87</f>
        <v>259.066202737343</v>
      </c>
      <c r="K28" s="299" t="n">
        <f aca="false">'CALCUL INDICES'!$O87</f>
        <v>259.066202737343</v>
      </c>
      <c r="L28" s="298" t="n">
        <v>81.9581892058413</v>
      </c>
      <c r="M28" s="299" t="n">
        <v>96.6343149944179</v>
      </c>
      <c r="N28" s="299" t="n">
        <v>98.2573363968503</v>
      </c>
      <c r="O28" s="300" t="n">
        <v>96.8115472692778</v>
      </c>
      <c r="P28" s="298" t="n">
        <v>86.9445310664131</v>
      </c>
      <c r="Q28" s="299" t="n">
        <v>139.371051959646</v>
      </c>
      <c r="R28" s="299" t="n">
        <v>140.745609806649</v>
      </c>
      <c r="S28" s="300" t="n">
        <v>156.581031858513</v>
      </c>
      <c r="T28" s="298" t="n">
        <v>96.1247704473721</v>
      </c>
      <c r="U28" s="299" t="n">
        <v>109.075336502827</v>
      </c>
      <c r="V28" s="299" t="n">
        <v>189.633892767234</v>
      </c>
      <c r="W28" s="300" t="n">
        <v>210.352776764453</v>
      </c>
      <c r="X28" s="298" t="n">
        <v>123.824198792497</v>
      </c>
      <c r="Y28" s="299" t="n">
        <v>154.448445962258</v>
      </c>
      <c r="Z28" s="299" t="n">
        <v>146.248868862772</v>
      </c>
      <c r="AA28" s="300" t="n">
        <v>211.788684329241</v>
      </c>
      <c r="AB28" s="300" t="n">
        <v>140.194896616675</v>
      </c>
      <c r="AC28" s="300" t="n">
        <v>154.448445962258</v>
      </c>
      <c r="AD28" s="300" t="n">
        <v>228.095342394376</v>
      </c>
      <c r="AE28" s="300" t="n">
        <v>237.13478870694</v>
      </c>
      <c r="AF28" s="300" t="n">
        <v>194.188408956307</v>
      </c>
      <c r="AG28" s="300" t="n">
        <f aca="false">'CALCUL INDICES'!$O87</f>
        <v>259.066202737343</v>
      </c>
      <c r="AH28" s="300" t="n">
        <f aca="false">'CALCUL INDICES'!$O87</f>
        <v>259.066202737343</v>
      </c>
      <c r="AI28" s="300" t="n">
        <f aca="false">'CALCUL INDICES'!$O87</f>
        <v>259.066202737343</v>
      </c>
    </row>
    <row r="29" customFormat="false" ht="15.95" hidden="false" customHeight="true" outlineLevel="0" collapsed="false">
      <c r="B29" s="188" t="str">
        <f aca="false">'CALCUL INDICES'!B95</f>
        <v>Assurance </v>
      </c>
      <c r="C29" s="290" t="n">
        <f aca="false">+'CALCUL INDICES'!F95</f>
        <v>535.311746853032</v>
      </c>
      <c r="D29" s="291" t="n">
        <v>116.794778222971</v>
      </c>
      <c r="E29" s="292" t="n">
        <v>88.8150352134285</v>
      </c>
      <c r="F29" s="292" t="n">
        <v>89.1218849136725</v>
      </c>
      <c r="G29" s="293" t="n">
        <v>105.268301649928</v>
      </c>
      <c r="H29" s="294" t="n">
        <f aca="false">'CALCUL INDICES'!$O95</f>
        <v>729.180075380522</v>
      </c>
      <c r="I29" s="294" t="n">
        <f aca="false">'CALCUL INDICES'!$O95</f>
        <v>729.180075380522</v>
      </c>
      <c r="J29" s="294" t="n">
        <f aca="false">'CALCUL INDICES'!$O95</f>
        <v>729.180075380522</v>
      </c>
      <c r="K29" s="294" t="n">
        <f aca="false">'CALCUL INDICES'!$O95</f>
        <v>729.180075380522</v>
      </c>
      <c r="L29" s="291" t="n">
        <v>135.414201139303</v>
      </c>
      <c r="M29" s="292" t="n">
        <v>107.640744666352</v>
      </c>
      <c r="N29" s="292" t="n">
        <v>115.161081252594</v>
      </c>
      <c r="O29" s="293" t="n">
        <v>131.774260765994</v>
      </c>
      <c r="P29" s="291" t="n">
        <v>133.745362876566</v>
      </c>
      <c r="Q29" s="292" t="n">
        <v>85.6440705721282</v>
      </c>
      <c r="R29" s="292" t="n">
        <v>85.7078609580171</v>
      </c>
      <c r="S29" s="293" t="n">
        <v>128.566667354778</v>
      </c>
      <c r="T29" s="291" t="n">
        <v>151.830779145813</v>
      </c>
      <c r="U29" s="292" t="n">
        <v>131.797763490695</v>
      </c>
      <c r="V29" s="292" t="n">
        <v>126.71927635069</v>
      </c>
      <c r="W29" s="293" t="n">
        <v>146.413640483923</v>
      </c>
      <c r="X29" s="291" t="n">
        <v>163.963867514803</v>
      </c>
      <c r="Y29" s="292" t="n">
        <v>165.335312122704</v>
      </c>
      <c r="Z29" s="292" t="n">
        <v>136.4953159358</v>
      </c>
      <c r="AA29" s="293" t="n">
        <v>143.477802964957</v>
      </c>
      <c r="AB29" s="293" t="n">
        <v>188.170254650566</v>
      </c>
      <c r="AC29" s="293" t="n">
        <v>165.335312122704</v>
      </c>
      <c r="AD29" s="293" t="n">
        <v>165.342014806988</v>
      </c>
      <c r="AE29" s="293" t="n">
        <v>165.112413559288</v>
      </c>
      <c r="AF29" s="293" t="n">
        <v>706.207035055837</v>
      </c>
      <c r="AG29" s="293" t="n">
        <f aca="false">'CALCUL INDICES'!$O95</f>
        <v>729.180075380522</v>
      </c>
      <c r="AH29" s="293" t="n">
        <f aca="false">'CALCUL INDICES'!$O95</f>
        <v>729.180075380522</v>
      </c>
      <c r="AI29" s="293" t="n">
        <f aca="false">'CALCUL INDICES'!$O95</f>
        <v>729.180075380522</v>
      </c>
    </row>
    <row r="30" s="295" customFormat="true" ht="15.95" hidden="false" customHeight="true" outlineLevel="0" collapsed="false">
      <c r="B30" s="296" t="str">
        <f aca="false">'CALCUL INDICES'!B96</f>
        <v>ASSURANCE (65)</v>
      </c>
      <c r="C30" s="297" t="n">
        <f aca="false">C29</f>
        <v>535.311746853032</v>
      </c>
      <c r="D30" s="298" t="n">
        <v>116.794778222971</v>
      </c>
      <c r="E30" s="299" t="n">
        <v>88.8150352134285</v>
      </c>
      <c r="F30" s="299" t="n">
        <v>89.1218849136725</v>
      </c>
      <c r="G30" s="300" t="n">
        <v>105.268301649928</v>
      </c>
      <c r="H30" s="299" t="n">
        <f aca="false">'CALCUL INDICES'!$O96</f>
        <v>729.180075380522</v>
      </c>
      <c r="I30" s="299" t="n">
        <f aca="false">'CALCUL INDICES'!$O96</f>
        <v>729.180075380522</v>
      </c>
      <c r="J30" s="299" t="n">
        <f aca="false">'CALCUL INDICES'!$O96</f>
        <v>729.180075380522</v>
      </c>
      <c r="K30" s="299" t="n">
        <f aca="false">'CALCUL INDICES'!$O96</f>
        <v>729.180075380522</v>
      </c>
      <c r="L30" s="298" t="n">
        <v>135.414201139303</v>
      </c>
      <c r="M30" s="299" t="n">
        <v>107.640744666352</v>
      </c>
      <c r="N30" s="299" t="n">
        <v>115.161081252594</v>
      </c>
      <c r="O30" s="300" t="n">
        <v>131.774260765994</v>
      </c>
      <c r="P30" s="298" t="n">
        <v>133.745362876566</v>
      </c>
      <c r="Q30" s="299" t="n">
        <v>85.6440705721282</v>
      </c>
      <c r="R30" s="299" t="n">
        <v>85.7078609580171</v>
      </c>
      <c r="S30" s="300" t="n">
        <v>128.566667354778</v>
      </c>
      <c r="T30" s="298" t="n">
        <v>151.830779145813</v>
      </c>
      <c r="U30" s="299" t="n">
        <v>131.797763490695</v>
      </c>
      <c r="V30" s="299" t="n">
        <v>126.71927635069</v>
      </c>
      <c r="W30" s="300" t="n">
        <v>146.413640483923</v>
      </c>
      <c r="X30" s="298" t="n">
        <v>163.963867514803</v>
      </c>
      <c r="Y30" s="299" t="n">
        <v>165.335312122704</v>
      </c>
      <c r="Z30" s="299" t="n">
        <v>136.4953159358</v>
      </c>
      <c r="AA30" s="300" t="n">
        <v>143.477802964957</v>
      </c>
      <c r="AB30" s="300" t="n">
        <v>188.170254650566</v>
      </c>
      <c r="AC30" s="300" t="n">
        <v>153.533526947279</v>
      </c>
      <c r="AD30" s="300" t="n">
        <v>165.342014806988</v>
      </c>
      <c r="AE30" s="300" t="n">
        <v>165.112413559288</v>
      </c>
      <c r="AF30" s="300" t="n">
        <v>706.207035055837</v>
      </c>
      <c r="AG30" s="300" t="n">
        <f aca="false">'CALCUL INDICES'!$O96</f>
        <v>729.180075380522</v>
      </c>
      <c r="AH30" s="300" t="n">
        <f aca="false">'CALCUL INDICES'!$O96</f>
        <v>729.180075380522</v>
      </c>
      <c r="AI30" s="300" t="n">
        <f aca="false">'CALCUL INDICES'!$O96</f>
        <v>729.180075380522</v>
      </c>
    </row>
    <row r="31" customFormat="false" ht="15.95" hidden="false" customHeight="true" outlineLevel="0" collapsed="false">
      <c r="B31" s="188" t="str">
        <f aca="false">'CALCUL INDICES'!B100</f>
        <v>Activités d'auxiliaires financiers et d'assurance </v>
      </c>
      <c r="C31" s="290" t="n">
        <f aca="false">+'CALCUL INDICES'!F100</f>
        <v>742.897760470859</v>
      </c>
      <c r="D31" s="291" t="n">
        <v>60.7881693805347</v>
      </c>
      <c r="E31" s="292" t="n">
        <v>76.2950154670818</v>
      </c>
      <c r="F31" s="292" t="n">
        <v>118.313104709157</v>
      </c>
      <c r="G31" s="293" t="n">
        <v>144.603710443226</v>
      </c>
      <c r="H31" s="294" t="n">
        <f aca="false">'CALCUL INDICES'!$O100</f>
        <v>355.648751608198</v>
      </c>
      <c r="I31" s="294" t="n">
        <f aca="false">'CALCUL INDICES'!$O100</f>
        <v>355.648751608198</v>
      </c>
      <c r="J31" s="294" t="n">
        <f aca="false">'CALCUL INDICES'!$O100</f>
        <v>355.648751608198</v>
      </c>
      <c r="K31" s="294" t="n">
        <f aca="false">'CALCUL INDICES'!$O100</f>
        <v>355.648751608198</v>
      </c>
      <c r="L31" s="291" t="n">
        <v>63.5487158248826</v>
      </c>
      <c r="M31" s="292" t="n">
        <v>87.7599254916734</v>
      </c>
      <c r="N31" s="292" t="n">
        <v>149.197706734124</v>
      </c>
      <c r="O31" s="293" t="n">
        <v>132.665615223564</v>
      </c>
      <c r="P31" s="291" t="n">
        <v>76.7817984042922</v>
      </c>
      <c r="Q31" s="292" t="n">
        <v>143.040893366766</v>
      </c>
      <c r="R31" s="292" t="n">
        <v>143.040893366766</v>
      </c>
      <c r="S31" s="293" t="n">
        <v>131.83324993997</v>
      </c>
      <c r="T31" s="291" t="n">
        <v>36.0125841146826</v>
      </c>
      <c r="U31" s="292" t="n">
        <v>96.2647534060624</v>
      </c>
      <c r="V31" s="292" t="n">
        <v>105.118430822688</v>
      </c>
      <c r="W31" s="293" t="n">
        <v>195.605181304157</v>
      </c>
      <c r="X31" s="291" t="n">
        <v>89.2944134417753</v>
      </c>
      <c r="Y31" s="292" t="n">
        <v>151.80966871995</v>
      </c>
      <c r="Z31" s="292" t="n">
        <v>206.339406550179</v>
      </c>
      <c r="AA31" s="293" t="n">
        <v>237.016665384151</v>
      </c>
      <c r="AB31" s="293" t="n">
        <v>111.614853333783</v>
      </c>
      <c r="AC31" s="293" t="n">
        <v>151.80966871995</v>
      </c>
      <c r="AD31" s="293" t="n">
        <v>238.360377565182</v>
      </c>
      <c r="AE31" s="293" t="n">
        <v>284.095286266377</v>
      </c>
      <c r="AF31" s="293" t="n">
        <v>147.675884874608</v>
      </c>
      <c r="AG31" s="293" t="n">
        <f aca="false">'CALCUL INDICES'!$O100</f>
        <v>355.648751608198</v>
      </c>
      <c r="AH31" s="293" t="n">
        <f aca="false">'CALCUL INDICES'!$O100</f>
        <v>355.648751608198</v>
      </c>
      <c r="AI31" s="293" t="n">
        <f aca="false">'CALCUL INDICES'!$O100</f>
        <v>355.648751608198</v>
      </c>
    </row>
    <row r="32" s="295" customFormat="true" ht="15.95" hidden="false" customHeight="true" outlineLevel="0" collapsed="false">
      <c r="B32" s="296" t="str">
        <f aca="false">'CALCUL INDICES'!B101</f>
        <v>ACTIVITÉS D'AUXILIAIRES FINANCIERS ET D'ASSURANCE (66)</v>
      </c>
      <c r="C32" s="297" t="n">
        <f aca="false">C31</f>
        <v>742.897760470859</v>
      </c>
      <c r="D32" s="298" t="n">
        <v>60.7881693805347</v>
      </c>
      <c r="E32" s="299" t="n">
        <v>76.2950154670818</v>
      </c>
      <c r="F32" s="299" t="n">
        <v>118.313104709157</v>
      </c>
      <c r="G32" s="300" t="n">
        <v>144.603710443226</v>
      </c>
      <c r="H32" s="299" t="n">
        <f aca="false">'CALCUL INDICES'!$O101</f>
        <v>355.648751608198</v>
      </c>
      <c r="I32" s="299" t="n">
        <f aca="false">'CALCUL INDICES'!$O101</f>
        <v>355.648751608198</v>
      </c>
      <c r="J32" s="299" t="n">
        <f aca="false">'CALCUL INDICES'!$O101</f>
        <v>355.648751608198</v>
      </c>
      <c r="K32" s="299" t="n">
        <f aca="false">'CALCUL INDICES'!$O101</f>
        <v>355.648751608198</v>
      </c>
      <c r="L32" s="298" t="n">
        <v>63.5487158248826</v>
      </c>
      <c r="M32" s="299" t="n">
        <v>87.7599254916734</v>
      </c>
      <c r="N32" s="299" t="n">
        <v>149.197706734124</v>
      </c>
      <c r="O32" s="300" t="n">
        <v>132.665615223564</v>
      </c>
      <c r="P32" s="298" t="n">
        <v>76.7817984042922</v>
      </c>
      <c r="Q32" s="299" t="n">
        <v>143.040893366766</v>
      </c>
      <c r="R32" s="299" t="n">
        <v>143.040893366766</v>
      </c>
      <c r="S32" s="300" t="n">
        <v>131.83324993997</v>
      </c>
      <c r="T32" s="298" t="n">
        <v>36.0125841146826</v>
      </c>
      <c r="U32" s="299" t="n">
        <v>96.2647534060624</v>
      </c>
      <c r="V32" s="299" t="n">
        <v>105.118430822688</v>
      </c>
      <c r="W32" s="300" t="n">
        <v>195.605181304157</v>
      </c>
      <c r="X32" s="298" t="n">
        <v>89.2944134417753</v>
      </c>
      <c r="Y32" s="299" t="n">
        <v>151.80966871995</v>
      </c>
      <c r="Z32" s="299" t="n">
        <v>206.339406550179</v>
      </c>
      <c r="AA32" s="300" t="n">
        <v>237.016665384151</v>
      </c>
      <c r="AB32" s="300" t="n">
        <v>111.614853333783</v>
      </c>
      <c r="AC32" s="300" t="n">
        <v>151.80966871995</v>
      </c>
      <c r="AD32" s="300" t="n">
        <v>238.360377565182</v>
      </c>
      <c r="AE32" s="300" t="n">
        <v>284.095286266377</v>
      </c>
      <c r="AF32" s="300" t="n">
        <v>147.675884874608</v>
      </c>
      <c r="AG32" s="300" t="n">
        <f aca="false">'CALCUL INDICES'!$O101</f>
        <v>355.648751608198</v>
      </c>
      <c r="AH32" s="300" t="n">
        <f aca="false">'CALCUL INDICES'!$O101</f>
        <v>355.648751608198</v>
      </c>
      <c r="AI32" s="300" t="n">
        <f aca="false">'CALCUL INDICES'!$O101</f>
        <v>355.648751608198</v>
      </c>
    </row>
    <row r="33" s="117" customFormat="true" ht="15.95" hidden="false" customHeight="true" outlineLevel="0" collapsed="false">
      <c r="A33" s="6"/>
      <c r="B33" s="188" t="str">
        <f aca="false">'CALCUL INDICES'!B110</f>
        <v>Location immobilière et activités sur biens propres </v>
      </c>
      <c r="C33" s="290" t="n">
        <f aca="false">+'CALCUL INDICES'!F110</f>
        <v>21.6158359901332</v>
      </c>
      <c r="D33" s="291" t="n">
        <v>75.2281005732382</v>
      </c>
      <c r="E33" s="292" t="n">
        <v>100.657493445886</v>
      </c>
      <c r="F33" s="292" t="n">
        <v>120.765263006809</v>
      </c>
      <c r="G33" s="293" t="n">
        <v>103.349142974067</v>
      </c>
      <c r="H33" s="294" t="n">
        <f aca="false">'CALCUL INDICES'!$O110</f>
        <v>180.279194975284</v>
      </c>
      <c r="I33" s="294" t="n">
        <f aca="false">'CALCUL INDICES'!$O110</f>
        <v>180.279194975284</v>
      </c>
      <c r="J33" s="294" t="n">
        <f aca="false">'CALCUL INDICES'!$O110</f>
        <v>180.279194975284</v>
      </c>
      <c r="K33" s="294" t="n">
        <f aca="false">'CALCUL INDICES'!$O110</f>
        <v>180.279194975284</v>
      </c>
      <c r="L33" s="291" t="n">
        <v>215.067261959165</v>
      </c>
      <c r="M33" s="292" t="n">
        <v>123.564066453144</v>
      </c>
      <c r="N33" s="292" t="n">
        <v>118.915622584457</v>
      </c>
      <c r="O33" s="293" t="n">
        <v>138.013675609751</v>
      </c>
      <c r="P33" s="291" t="n">
        <v>117.2242270481</v>
      </c>
      <c r="Q33" s="292" t="n">
        <v>98.3057823834109</v>
      </c>
      <c r="R33" s="292" t="n">
        <v>98.8021396564376</v>
      </c>
      <c r="S33" s="293" t="n">
        <v>132.690544195104</v>
      </c>
      <c r="T33" s="291" t="n">
        <v>124.742174870751</v>
      </c>
      <c r="U33" s="292" t="n">
        <v>120.472037923698</v>
      </c>
      <c r="V33" s="292" t="n">
        <v>133.028363260697</v>
      </c>
      <c r="W33" s="293" t="n">
        <v>180.381295863953</v>
      </c>
      <c r="X33" s="291" t="n">
        <v>166.974893608704</v>
      </c>
      <c r="Y33" s="292" t="n">
        <v>152.885114281408</v>
      </c>
      <c r="Z33" s="292" t="n">
        <v>236.82972117726</v>
      </c>
      <c r="AA33" s="293" t="n">
        <v>176.483897009063</v>
      </c>
      <c r="AB33" s="293" t="n">
        <v>142.119108117353</v>
      </c>
      <c r="AC33" s="293" t="n">
        <v>152.885114281408</v>
      </c>
      <c r="AD33" s="293" t="n">
        <v>212.986568213649</v>
      </c>
      <c r="AE33" s="293" t="n">
        <v>259.134565316858</v>
      </c>
      <c r="AF33" s="293" t="n">
        <v>225.068667478656</v>
      </c>
      <c r="AG33" s="293" t="n">
        <f aca="false">'CALCUL INDICES'!$O110</f>
        <v>180.279194975284</v>
      </c>
      <c r="AH33" s="293" t="n">
        <f aca="false">'CALCUL INDICES'!$O110</f>
        <v>180.279194975284</v>
      </c>
      <c r="AI33" s="293" t="n">
        <f aca="false">'CALCUL INDICES'!$O110</f>
        <v>180.279194975284</v>
      </c>
    </row>
    <row r="34" s="117" customFormat="true" ht="15.95" hidden="false" customHeight="true" outlineLevel="0" collapsed="false">
      <c r="A34" s="295"/>
      <c r="B34" s="188" t="str">
        <f aca="false">'CALCUL INDICES'!B113</f>
        <v>Activités des agences immobilières</v>
      </c>
      <c r="C34" s="290" t="n">
        <f aca="false">+'CALCUL INDICES'!F113</f>
        <v>2.78397527588189</v>
      </c>
      <c r="D34" s="291" t="n">
        <v>72.0401554012618</v>
      </c>
      <c r="E34" s="292" t="n">
        <v>147.116842650676</v>
      </c>
      <c r="F34" s="292" t="n">
        <v>83.0591951053123</v>
      </c>
      <c r="G34" s="293" t="n">
        <v>97.7838068427496</v>
      </c>
      <c r="H34" s="294" t="n">
        <f aca="false">'CALCUL INDICES'!$O113</f>
        <v>145.571441176689</v>
      </c>
      <c r="I34" s="294" t="n">
        <f aca="false">'CALCUL INDICES'!$O113</f>
        <v>145.571441176689</v>
      </c>
      <c r="J34" s="294" t="n">
        <f aca="false">'CALCUL INDICES'!$O113</f>
        <v>145.571441176689</v>
      </c>
      <c r="K34" s="294" t="n">
        <f aca="false">'CALCUL INDICES'!$O113</f>
        <v>145.571441176689</v>
      </c>
      <c r="L34" s="291" t="n">
        <v>84.8224711436304</v>
      </c>
      <c r="M34" s="292" t="n">
        <v>87.2697467220601</v>
      </c>
      <c r="N34" s="292" t="n">
        <v>84.6285911197561</v>
      </c>
      <c r="O34" s="293" t="n">
        <v>95.1102855012633</v>
      </c>
      <c r="P34" s="291" t="n">
        <v>87.6687283544617</v>
      </c>
      <c r="Q34" s="292" t="n">
        <v>78.689609329218</v>
      </c>
      <c r="R34" s="292" t="n">
        <v>77.9038419101499</v>
      </c>
      <c r="S34" s="293" t="n">
        <v>96.2109440309089</v>
      </c>
      <c r="T34" s="291" t="n">
        <v>85.4468752781318</v>
      </c>
      <c r="U34" s="292" t="n">
        <v>96.7155202577709</v>
      </c>
      <c r="V34" s="292" t="n">
        <v>99.2560125573773</v>
      </c>
      <c r="W34" s="293" t="n">
        <v>122.609571961031</v>
      </c>
      <c r="X34" s="291" t="n">
        <v>113.011058695853</v>
      </c>
      <c r="Y34" s="292" t="n">
        <v>169.043759076135</v>
      </c>
      <c r="Z34" s="292" t="n">
        <v>136.215413427768</v>
      </c>
      <c r="AA34" s="293" t="n">
        <v>129.717753927124</v>
      </c>
      <c r="AB34" s="293" t="n">
        <v>137.497425176374</v>
      </c>
      <c r="AC34" s="293" t="n">
        <v>169.043759076135</v>
      </c>
      <c r="AD34" s="293" t="n">
        <v>176.70882743578</v>
      </c>
      <c r="AE34" s="293" t="n">
        <v>173.704084216741</v>
      </c>
      <c r="AF34" s="293" t="n">
        <v>171.77621183638</v>
      </c>
      <c r="AG34" s="293" t="n">
        <f aca="false">'CALCUL INDICES'!$O113</f>
        <v>145.571441176689</v>
      </c>
      <c r="AH34" s="293" t="n">
        <f aca="false">'CALCUL INDICES'!$O113</f>
        <v>145.571441176689</v>
      </c>
      <c r="AI34" s="293" t="n">
        <f aca="false">'CALCUL INDICES'!$O113</f>
        <v>145.571441176689</v>
      </c>
    </row>
    <row r="35" s="295" customFormat="true" ht="15.95" hidden="false" customHeight="true" outlineLevel="0" collapsed="false">
      <c r="B35" s="296" t="str">
        <f aca="false">'CALCUL INDICES'!B114</f>
        <v>ACTIVITES  IMMOBILIERES (68)</v>
      </c>
      <c r="C35" s="297" t="n">
        <f aca="false">C33+C34</f>
        <v>24.3998112660151</v>
      </c>
      <c r="D35" s="298" t="n">
        <v>76.6889052782862</v>
      </c>
      <c r="E35" s="299" t="n">
        <v>121.008779892423</v>
      </c>
      <c r="F35" s="299" t="n">
        <v>116.558029033137</v>
      </c>
      <c r="G35" s="300" t="n">
        <v>85.7442857961539</v>
      </c>
      <c r="H35" s="299" t="n">
        <f aca="false">'CALCUL INDICES'!$O114</f>
        <v>176.319101702298</v>
      </c>
      <c r="I35" s="299" t="n">
        <f aca="false">'CALCUL INDICES'!$O114</f>
        <v>176.319101702298</v>
      </c>
      <c r="J35" s="299" t="n">
        <f aca="false">'CALCUL INDICES'!$O114</f>
        <v>176.319101702298</v>
      </c>
      <c r="K35" s="299" t="n">
        <f aca="false">'CALCUL INDICES'!$O114</f>
        <v>176.319101702298</v>
      </c>
      <c r="L35" s="298" t="n">
        <v>200.206561870559</v>
      </c>
      <c r="M35" s="299" t="n">
        <v>119.422948815607</v>
      </c>
      <c r="N35" s="299" t="n">
        <v>115.003532985056</v>
      </c>
      <c r="O35" s="300" t="n">
        <v>133.118474740722</v>
      </c>
      <c r="P35" s="298" t="n">
        <v>113.851996962696</v>
      </c>
      <c r="Q35" s="299" t="n">
        <v>96.067611760085</v>
      </c>
      <c r="R35" s="299" t="n">
        <v>96.4176808752043</v>
      </c>
      <c r="S35" s="300" t="n">
        <v>128.528286388109</v>
      </c>
      <c r="T35" s="298" t="n">
        <v>120.25865074298</v>
      </c>
      <c r="U35" s="299" t="n">
        <v>117.761461308906</v>
      </c>
      <c r="V35" s="299" t="n">
        <v>129.174997825145</v>
      </c>
      <c r="W35" s="300" t="n">
        <v>173.78964442709</v>
      </c>
      <c r="X35" s="298" t="n">
        <v>160.817715565347</v>
      </c>
      <c r="Y35" s="299" t="n">
        <v>154.728787050424</v>
      </c>
      <c r="Z35" s="299" t="n">
        <v>225.349806758221</v>
      </c>
      <c r="AA35" s="300" t="n">
        <v>171.147962863137</v>
      </c>
      <c r="AB35" s="300" t="n">
        <v>141.591782274527</v>
      </c>
      <c r="AC35" s="300" t="n">
        <v>154.728787050424</v>
      </c>
      <c r="AD35" s="300" t="n">
        <v>208.847342205327</v>
      </c>
      <c r="AE35" s="300" t="n">
        <v>249.387098641954</v>
      </c>
      <c r="AF35" s="300" t="n">
        <v>218.988092621679</v>
      </c>
      <c r="AG35" s="300" t="n">
        <f aca="false">'CALCUL INDICES'!$O114</f>
        <v>176.319101702298</v>
      </c>
      <c r="AH35" s="300" t="n">
        <f aca="false">'CALCUL INDICES'!$O114</f>
        <v>176.319101702298</v>
      </c>
      <c r="AI35" s="300" t="n">
        <f aca="false">'CALCUL INDICES'!$O114</f>
        <v>176.319101702298</v>
      </c>
    </row>
    <row r="36" s="117" customFormat="true" ht="15.95" hidden="false" customHeight="true" outlineLevel="0" collapsed="false">
      <c r="A36" s="295"/>
      <c r="B36" s="188" t="str">
        <f aca="false">'CALCUL INDICES'!B116</f>
        <v>Activités d'architecture, d'ingénierie et techniques</v>
      </c>
      <c r="C36" s="290" t="n">
        <f aca="false">+'CALCUL INDICES'!F116</f>
        <v>11.7936753745972</v>
      </c>
      <c r="D36" s="291" t="n">
        <v>107.333527783474</v>
      </c>
      <c r="E36" s="292" t="n">
        <v>95.6671336188139</v>
      </c>
      <c r="F36" s="292" t="n">
        <v>104.402218528478</v>
      </c>
      <c r="G36" s="293" t="n">
        <v>92.5971200692345</v>
      </c>
      <c r="H36" s="294" t="n">
        <f aca="false">'CALCUL INDICES'!$O116</f>
        <v>597.797633653934</v>
      </c>
      <c r="I36" s="294" t="n">
        <f aca="false">'CALCUL INDICES'!$O116</f>
        <v>597.797633653934</v>
      </c>
      <c r="J36" s="294" t="n">
        <f aca="false">'CALCUL INDICES'!$O116</f>
        <v>597.797633653934</v>
      </c>
      <c r="K36" s="294" t="n">
        <f aca="false">'CALCUL INDICES'!$O116</f>
        <v>597.797633653934</v>
      </c>
      <c r="L36" s="291" t="n">
        <v>111.134355826618</v>
      </c>
      <c r="M36" s="292" t="n">
        <v>95.3730843814895</v>
      </c>
      <c r="N36" s="292" t="n">
        <v>100.632830958774</v>
      </c>
      <c r="O36" s="293" t="n">
        <v>88.3257293595355</v>
      </c>
      <c r="P36" s="291" t="n">
        <v>90.8763608386857</v>
      </c>
      <c r="Q36" s="292" t="n">
        <v>69.324657019176</v>
      </c>
      <c r="R36" s="292" t="n">
        <v>69.324657019176</v>
      </c>
      <c r="S36" s="293" t="n">
        <v>99.5866131942615</v>
      </c>
      <c r="T36" s="291" t="n">
        <v>148.545649587452</v>
      </c>
      <c r="U36" s="292" t="n">
        <v>99.108377665467</v>
      </c>
      <c r="V36" s="292" t="n">
        <v>0</v>
      </c>
      <c r="W36" s="293" t="n">
        <v>0</v>
      </c>
      <c r="X36" s="291" t="n">
        <v>0</v>
      </c>
      <c r="Y36" s="292" t="n">
        <v>0</v>
      </c>
      <c r="Z36" s="292" t="n">
        <v>0</v>
      </c>
      <c r="AA36" s="293" t="n">
        <v>0</v>
      </c>
      <c r="AB36" s="293" t="n">
        <v>0</v>
      </c>
      <c r="AC36" s="293" t="n">
        <v>0</v>
      </c>
      <c r="AD36" s="293" t="n">
        <v>0</v>
      </c>
      <c r="AE36" s="293" t="n">
        <v>0</v>
      </c>
      <c r="AF36" s="293" t="n">
        <v>0</v>
      </c>
      <c r="AG36" s="293" t="n">
        <f aca="false">'CALCUL INDICES'!$O116</f>
        <v>597.797633653934</v>
      </c>
      <c r="AH36" s="293" t="n">
        <f aca="false">'CALCUL INDICES'!$O116</f>
        <v>597.797633653934</v>
      </c>
      <c r="AI36" s="293" t="n">
        <f aca="false">'CALCUL INDICES'!$O116</f>
        <v>597.797633653934</v>
      </c>
    </row>
    <row r="37" s="295" customFormat="true" ht="15.95" hidden="false" customHeight="true" outlineLevel="0" collapsed="false">
      <c r="B37" s="296" t="str">
        <f aca="false">'CALCUL INDICES'!B117</f>
        <v>ACTIVITÉS D'ARCHITECTURE, D'INGENIERIE ET TECHNIQUES (71)</v>
      </c>
      <c r="C37" s="297" t="n">
        <f aca="false">C36</f>
        <v>11.7936753745972</v>
      </c>
      <c r="D37" s="298" t="n">
        <v>107.333527783474</v>
      </c>
      <c r="E37" s="299" t="n">
        <v>95.6671336188139</v>
      </c>
      <c r="F37" s="299" t="n">
        <v>104.402218528478</v>
      </c>
      <c r="G37" s="300" t="n">
        <v>92.5971200692345</v>
      </c>
      <c r="H37" s="299" t="n">
        <f aca="false">'CALCUL INDICES'!$O117</f>
        <v>597.797633653934</v>
      </c>
      <c r="I37" s="299" t="n">
        <f aca="false">'CALCUL INDICES'!$O117</f>
        <v>597.797633653934</v>
      </c>
      <c r="J37" s="299" t="n">
        <f aca="false">'CALCUL INDICES'!$O117</f>
        <v>597.797633653934</v>
      </c>
      <c r="K37" s="299" t="n">
        <f aca="false">'CALCUL INDICES'!$O117</f>
        <v>597.797633653934</v>
      </c>
      <c r="L37" s="298" t="n">
        <v>111.134355826618</v>
      </c>
      <c r="M37" s="299" t="n">
        <v>95.3730843814895</v>
      </c>
      <c r="N37" s="299" t="n">
        <v>100.632830958774</v>
      </c>
      <c r="O37" s="300" t="n">
        <v>88.3257293595355</v>
      </c>
      <c r="P37" s="298" t="n">
        <v>90.8763608386857</v>
      </c>
      <c r="Q37" s="299" t="n">
        <v>69.324657019176</v>
      </c>
      <c r="R37" s="299" t="n">
        <v>69.324657019176</v>
      </c>
      <c r="S37" s="300" t="n">
        <v>99.5866131942615</v>
      </c>
      <c r="T37" s="298" t="n">
        <v>148.545649587452</v>
      </c>
      <c r="U37" s="299" t="n">
        <v>99.108377665467</v>
      </c>
      <c r="V37" s="299" t="n">
        <v>0</v>
      </c>
      <c r="W37" s="300" t="n">
        <v>0</v>
      </c>
      <c r="X37" s="298" t="n">
        <v>0</v>
      </c>
      <c r="Y37" s="299" t="n">
        <v>0</v>
      </c>
      <c r="Z37" s="299" t="n">
        <v>0</v>
      </c>
      <c r="AA37" s="300" t="n">
        <v>0</v>
      </c>
      <c r="AB37" s="300" t="n">
        <v>0</v>
      </c>
      <c r="AC37" s="300" t="n">
        <v>0</v>
      </c>
      <c r="AD37" s="300" t="n">
        <v>0</v>
      </c>
      <c r="AE37" s="300" t="n">
        <v>0</v>
      </c>
      <c r="AF37" s="300" t="n">
        <v>0</v>
      </c>
      <c r="AG37" s="300" t="n">
        <f aca="false">'CALCUL INDICES'!$O117</f>
        <v>597.797633653934</v>
      </c>
      <c r="AH37" s="300" t="n">
        <f aca="false">'CALCUL INDICES'!$O117</f>
        <v>597.797633653934</v>
      </c>
      <c r="AI37" s="300" t="n">
        <f aca="false">'CALCUL INDICES'!$O117</f>
        <v>597.797633653934</v>
      </c>
    </row>
    <row r="38" customFormat="false" ht="15.95" hidden="false" customHeight="true" outlineLevel="0" collapsed="false">
      <c r="B38" s="188" t="str">
        <f aca="false">'CALCUL INDICES'!B119</f>
        <v>Publicité et études de marché </v>
      </c>
      <c r="C38" s="290" t="n">
        <f aca="false">+'CALCUL INDICES'!F119</f>
        <v>26.5689429789362</v>
      </c>
      <c r="D38" s="291" t="n">
        <v>32.6163099395433</v>
      </c>
      <c r="E38" s="292" t="n">
        <v>80.146819240979</v>
      </c>
      <c r="F38" s="292" t="n">
        <v>85.4417860634168</v>
      </c>
      <c r="G38" s="293" t="n">
        <v>201.795084756061</v>
      </c>
      <c r="H38" s="294" t="n">
        <f aca="false">'CALCUL INDICES'!$O119</f>
        <v>88.2270111953574</v>
      </c>
      <c r="I38" s="294" t="n">
        <f aca="false">'CALCUL INDICES'!$O119</f>
        <v>88.2270111953574</v>
      </c>
      <c r="J38" s="294" t="n">
        <f aca="false">'CALCUL INDICES'!$O119</f>
        <v>88.2270111953574</v>
      </c>
      <c r="K38" s="294" t="n">
        <f aca="false">'CALCUL INDICES'!$O119</f>
        <v>88.2270111953574</v>
      </c>
      <c r="L38" s="291" t="n">
        <v>71.2817580859789</v>
      </c>
      <c r="M38" s="292" t="n">
        <v>108.808213514248</v>
      </c>
      <c r="N38" s="292" t="n">
        <v>157.144916226782</v>
      </c>
      <c r="O38" s="293" t="n">
        <v>8.67858670237022</v>
      </c>
      <c r="P38" s="291" t="n">
        <v>39.6506895200687</v>
      </c>
      <c r="Q38" s="292" t="n">
        <v>56.6451608992758</v>
      </c>
      <c r="R38" s="292" t="n">
        <v>56.6451608992758</v>
      </c>
      <c r="S38" s="293" t="n">
        <v>70.8492380803768</v>
      </c>
      <c r="T38" s="291" t="n">
        <v>45.795709749465</v>
      </c>
      <c r="U38" s="292" t="n">
        <v>53.7813954325581</v>
      </c>
      <c r="V38" s="292" t="n">
        <v>114.366937882945</v>
      </c>
      <c r="W38" s="293" t="n">
        <v>99.7780723892668</v>
      </c>
      <c r="X38" s="291" t="n">
        <v>45.622083465481</v>
      </c>
      <c r="Y38" s="292" t="n">
        <v>113.800337262981</v>
      </c>
      <c r="Z38" s="292" t="n">
        <v>80.0329587561087</v>
      </c>
      <c r="AA38" s="293" t="n">
        <v>100.746474798535</v>
      </c>
      <c r="AB38" s="293" t="n">
        <v>70.5731997523772</v>
      </c>
      <c r="AC38" s="293" t="n">
        <v>113.800337262981</v>
      </c>
      <c r="AD38" s="293" t="n">
        <v>30.906769905326</v>
      </c>
      <c r="AE38" s="293" t="n">
        <v>25.1800303014299</v>
      </c>
      <c r="AF38" s="293" t="n">
        <v>59.4628823007952</v>
      </c>
      <c r="AG38" s="293" t="n">
        <f aca="false">'CALCUL INDICES'!$O119</f>
        <v>88.2270111953574</v>
      </c>
      <c r="AH38" s="293" t="n">
        <f aca="false">'CALCUL INDICES'!$O119</f>
        <v>88.2270111953574</v>
      </c>
      <c r="AI38" s="293" t="n">
        <f aca="false">'CALCUL INDICES'!$O119</f>
        <v>88.2270111953574</v>
      </c>
    </row>
    <row r="39" s="295" customFormat="true" ht="15.95" hidden="false" customHeight="true" outlineLevel="0" collapsed="false">
      <c r="B39" s="296" t="str">
        <f aca="false">'CALCUL INDICES'!B120</f>
        <v>PUBLICITE ET ETUDES DE MARCHE (73)</v>
      </c>
      <c r="C39" s="297" t="n">
        <f aca="false">C38</f>
        <v>26.5689429789362</v>
      </c>
      <c r="D39" s="298" t="n">
        <v>32.6163099395433</v>
      </c>
      <c r="E39" s="299" t="n">
        <v>80.146819240979</v>
      </c>
      <c r="F39" s="299" t="n">
        <v>85.4417860634168</v>
      </c>
      <c r="G39" s="300" t="n">
        <v>201.795084756061</v>
      </c>
      <c r="H39" s="299" t="n">
        <f aca="false">'CALCUL INDICES'!$O120</f>
        <v>88.2270111953574</v>
      </c>
      <c r="I39" s="299" t="n">
        <f aca="false">'CALCUL INDICES'!$O120</f>
        <v>88.2270111953574</v>
      </c>
      <c r="J39" s="299" t="n">
        <f aca="false">'CALCUL INDICES'!$O120</f>
        <v>88.2270111953574</v>
      </c>
      <c r="K39" s="299" t="n">
        <f aca="false">'CALCUL INDICES'!$O120</f>
        <v>88.2270111953574</v>
      </c>
      <c r="L39" s="298" t="n">
        <v>71.2817580859789</v>
      </c>
      <c r="M39" s="299" t="n">
        <v>108.808213514248</v>
      </c>
      <c r="N39" s="299" t="n">
        <v>157.144916226782</v>
      </c>
      <c r="O39" s="300" t="n">
        <v>8.67858670237022</v>
      </c>
      <c r="P39" s="298" t="n">
        <v>39.6506895200687</v>
      </c>
      <c r="Q39" s="299" t="n">
        <v>56.6451608992758</v>
      </c>
      <c r="R39" s="299" t="n">
        <v>56.6451608992758</v>
      </c>
      <c r="S39" s="300" t="n">
        <v>70.8492380803768</v>
      </c>
      <c r="T39" s="298" t="n">
        <v>45.795709749465</v>
      </c>
      <c r="U39" s="299" t="n">
        <v>53.7813954325581</v>
      </c>
      <c r="V39" s="299" t="n">
        <v>114.366937882945</v>
      </c>
      <c r="W39" s="300" t="n">
        <v>99.7780723892668</v>
      </c>
      <c r="X39" s="298" t="n">
        <v>45.622083465481</v>
      </c>
      <c r="Y39" s="299" t="n">
        <v>113.800337262981</v>
      </c>
      <c r="Z39" s="299" t="n">
        <v>80.0329587561087</v>
      </c>
      <c r="AA39" s="300" t="n">
        <v>100.746474798535</v>
      </c>
      <c r="AB39" s="300" t="n">
        <v>70.5731997523772</v>
      </c>
      <c r="AC39" s="300" t="n">
        <v>113.800337262981</v>
      </c>
      <c r="AD39" s="300" t="n">
        <v>30.906769905326</v>
      </c>
      <c r="AE39" s="300" t="n">
        <v>25.1800303014299</v>
      </c>
      <c r="AF39" s="300" t="n">
        <v>59.4628823007952</v>
      </c>
      <c r="AG39" s="300" t="n">
        <f aca="false">'CALCUL INDICES'!$O120</f>
        <v>88.2270111953574</v>
      </c>
      <c r="AH39" s="300" t="n">
        <f aca="false">'CALCUL INDICES'!$O120</f>
        <v>88.2270111953574</v>
      </c>
      <c r="AI39" s="300" t="n">
        <f aca="false">'CALCUL INDICES'!$O120</f>
        <v>88.2270111953574</v>
      </c>
    </row>
    <row r="40" customFormat="false" ht="15.95" hidden="false" customHeight="true" outlineLevel="0" collapsed="false">
      <c r="B40" s="188" t="str">
        <f aca="false">'CALCUL INDICES'!B122</f>
        <v>Location et location-bail</v>
      </c>
      <c r="C40" s="290" t="n">
        <f aca="false">+'CALCUL INDICES'!F122</f>
        <v>9.33883204837226</v>
      </c>
      <c r="D40" s="291" t="n">
        <v>96.2661833549272</v>
      </c>
      <c r="E40" s="292" t="n">
        <v>108.819787977717</v>
      </c>
      <c r="F40" s="292" t="n">
        <v>102.705875933059</v>
      </c>
      <c r="G40" s="293" t="n">
        <v>92.2081527342974</v>
      </c>
      <c r="H40" s="294" t="n">
        <f aca="false">'CALCUL INDICES'!$O122</f>
        <v>0</v>
      </c>
      <c r="I40" s="294" t="n">
        <f aca="false">'CALCUL INDICES'!$O122</f>
        <v>0</v>
      </c>
      <c r="J40" s="294" t="n">
        <f aca="false">'CALCUL INDICES'!$O122</f>
        <v>0</v>
      </c>
      <c r="K40" s="294" t="n">
        <f aca="false">'CALCUL INDICES'!$O122</f>
        <v>0</v>
      </c>
      <c r="L40" s="291" t="n">
        <v>365.891302098923</v>
      </c>
      <c r="M40" s="292" t="n">
        <v>50.7692994100484</v>
      </c>
      <c r="N40" s="292" t="n">
        <v>105.219397607886</v>
      </c>
      <c r="O40" s="293" t="n">
        <v>90.6416182493336</v>
      </c>
      <c r="P40" s="291" t="n">
        <v>69.4184796217324</v>
      </c>
      <c r="Q40" s="292" t="n">
        <v>87.5476179574254</v>
      </c>
      <c r="R40" s="292" t="n">
        <v>87.5476179574254</v>
      </c>
      <c r="S40" s="293" t="n">
        <v>98.7725896934801</v>
      </c>
      <c r="T40" s="291" t="n">
        <v>134.720487500149</v>
      </c>
      <c r="U40" s="292" t="n">
        <v>95.3570938556851</v>
      </c>
      <c r="V40" s="292" t="n">
        <v>98.1699293994936</v>
      </c>
      <c r="W40" s="293" t="n">
        <v>85.3265064500826</v>
      </c>
      <c r="X40" s="291" t="n">
        <v>131.788893244961</v>
      </c>
      <c r="Y40" s="292" t="n">
        <v>82.4093704943372</v>
      </c>
      <c r="Z40" s="292" t="n">
        <v>93.1725215949207</v>
      </c>
      <c r="AA40" s="293" t="n">
        <v>100.116098251614</v>
      </c>
      <c r="AB40" s="293" t="n">
        <v>128.006653896943</v>
      </c>
      <c r="AC40" s="293" t="n">
        <v>82.4093704943372</v>
      </c>
      <c r="AD40" s="293" t="n">
        <v>0</v>
      </c>
      <c r="AE40" s="293" t="n">
        <v>0</v>
      </c>
      <c r="AF40" s="293" t="n">
        <v>0</v>
      </c>
      <c r="AG40" s="293" t="n">
        <f aca="false">'CALCUL INDICES'!$O122</f>
        <v>0</v>
      </c>
      <c r="AH40" s="293" t="n">
        <f aca="false">'CALCUL INDICES'!$O122</f>
        <v>0</v>
      </c>
      <c r="AI40" s="293" t="n">
        <f aca="false">'CALCUL INDICES'!$O122</f>
        <v>0</v>
      </c>
    </row>
    <row r="41" s="295" customFormat="true" ht="15.95" hidden="false" customHeight="true" outlineLevel="0" collapsed="false">
      <c r="B41" s="296" t="str">
        <f aca="false">'CALCUL INDICES'!B123</f>
        <v>LOCATION ET LOCATION-BAIL (77)</v>
      </c>
      <c r="C41" s="297" t="n">
        <f aca="false">C40</f>
        <v>9.33883204837226</v>
      </c>
      <c r="D41" s="298" t="n">
        <v>96.2661833549272</v>
      </c>
      <c r="E41" s="299" t="n">
        <v>108.819787977717</v>
      </c>
      <c r="F41" s="299" t="n">
        <v>102.705875933059</v>
      </c>
      <c r="G41" s="300" t="n">
        <v>92.2081527342974</v>
      </c>
      <c r="H41" s="299" t="n">
        <f aca="false">'CALCUL INDICES'!$O123</f>
        <v>0</v>
      </c>
      <c r="I41" s="299" t="n">
        <f aca="false">'CALCUL INDICES'!$O123</f>
        <v>0</v>
      </c>
      <c r="J41" s="299" t="n">
        <f aca="false">'CALCUL INDICES'!$O123</f>
        <v>0</v>
      </c>
      <c r="K41" s="299" t="n">
        <f aca="false">'CALCUL INDICES'!$O123</f>
        <v>0</v>
      </c>
      <c r="L41" s="298" t="n">
        <v>365.891302098923</v>
      </c>
      <c r="M41" s="299" t="n">
        <v>50.7692994100484</v>
      </c>
      <c r="N41" s="299" t="n">
        <v>105.219397607886</v>
      </c>
      <c r="O41" s="300" t="n">
        <v>90.6416182493336</v>
      </c>
      <c r="P41" s="298" t="n">
        <v>69.4184796217324</v>
      </c>
      <c r="Q41" s="299" t="n">
        <v>87.5476179574254</v>
      </c>
      <c r="R41" s="299" t="n">
        <v>87.5476179574254</v>
      </c>
      <c r="S41" s="300" t="n">
        <v>98.7725896934801</v>
      </c>
      <c r="T41" s="298" t="n">
        <v>134.720487500149</v>
      </c>
      <c r="U41" s="299" t="n">
        <v>95.3570938556851</v>
      </c>
      <c r="V41" s="299" t="n">
        <v>98.1699293994936</v>
      </c>
      <c r="W41" s="300" t="n">
        <v>85.3265064500826</v>
      </c>
      <c r="X41" s="298" t="n">
        <v>131.788893244961</v>
      </c>
      <c r="Y41" s="299" t="n">
        <v>82.4093704943372</v>
      </c>
      <c r="Z41" s="299" t="n">
        <v>93.1725215949207</v>
      </c>
      <c r="AA41" s="300" t="n">
        <v>100.116098251614</v>
      </c>
      <c r="AB41" s="300" t="n">
        <v>128.006653896943</v>
      </c>
      <c r="AC41" s="300" t="n">
        <v>82.4093704943372</v>
      </c>
      <c r="AD41" s="300" t="n">
        <v>0</v>
      </c>
      <c r="AE41" s="300" t="n">
        <v>0</v>
      </c>
      <c r="AF41" s="300" t="n">
        <v>0</v>
      </c>
      <c r="AG41" s="300" t="n">
        <f aca="false">'CALCUL INDICES'!$O123</f>
        <v>0</v>
      </c>
      <c r="AH41" s="300" t="n">
        <f aca="false">'CALCUL INDICES'!$O123</f>
        <v>0</v>
      </c>
      <c r="AI41" s="300" t="n">
        <f aca="false">'CALCUL INDICES'!$O123</f>
        <v>0</v>
      </c>
    </row>
    <row r="42" s="117" customFormat="true" ht="15.95" hidden="false" customHeight="true" outlineLevel="0" collapsed="false">
      <c r="A42" s="295"/>
      <c r="B42" s="188" t="str">
        <f aca="false">'CALCUL INDICES'!B129</f>
        <v>Enquêtes et sécurité </v>
      </c>
      <c r="C42" s="290" t="n">
        <f aca="false">+'CALCUL INDICES'!F129</f>
        <v>160.757012845721</v>
      </c>
      <c r="D42" s="291" t="n">
        <v>92.0734228512017</v>
      </c>
      <c r="E42" s="292" t="n">
        <v>99.9306152839184</v>
      </c>
      <c r="F42" s="292" t="n">
        <v>102.982678215224</v>
      </c>
      <c r="G42" s="293" t="n">
        <v>105.013283649655</v>
      </c>
      <c r="H42" s="294" t="n">
        <f aca="false">'CALCUL INDICES'!$O129</f>
        <v>124.295136404835</v>
      </c>
      <c r="I42" s="294" t="n">
        <f aca="false">'CALCUL INDICES'!$O129</f>
        <v>124.295136404835</v>
      </c>
      <c r="J42" s="294" t="n">
        <f aca="false">'CALCUL INDICES'!$O129</f>
        <v>124.295136404835</v>
      </c>
      <c r="K42" s="294" t="n">
        <f aca="false">'CALCUL INDICES'!$O129</f>
        <v>124.295136404835</v>
      </c>
      <c r="L42" s="291" t="n">
        <v>97.0636671708494</v>
      </c>
      <c r="M42" s="292" t="n">
        <v>95.3697116317673</v>
      </c>
      <c r="N42" s="292" t="n">
        <v>105.08802554838</v>
      </c>
      <c r="O42" s="293" t="n">
        <v>105.062610332869</v>
      </c>
      <c r="P42" s="291" t="n">
        <v>107.425531971084</v>
      </c>
      <c r="Q42" s="292" t="n">
        <v>111.245127909564</v>
      </c>
      <c r="R42" s="292" t="n">
        <v>102.176907251071</v>
      </c>
      <c r="S42" s="293" t="n">
        <v>105.036724364072</v>
      </c>
      <c r="T42" s="291" t="n">
        <v>109.092316165621</v>
      </c>
      <c r="U42" s="292" t="n">
        <v>99.0387604643229</v>
      </c>
      <c r="V42" s="292" t="n">
        <v>102.317150917455</v>
      </c>
      <c r="W42" s="293" t="n">
        <v>112.436204426868</v>
      </c>
      <c r="X42" s="291" t="n">
        <v>106.820013805007</v>
      </c>
      <c r="Y42" s="292" t="n">
        <v>106.580846236369</v>
      </c>
      <c r="Z42" s="292" t="n">
        <v>102.901397355732</v>
      </c>
      <c r="AA42" s="293" t="n">
        <v>121.048394265448</v>
      </c>
      <c r="AB42" s="293" t="n">
        <v>117.579762862162</v>
      </c>
      <c r="AC42" s="293" t="n">
        <v>106.580846236369</v>
      </c>
      <c r="AD42" s="293" t="n">
        <v>124.259092694505</v>
      </c>
      <c r="AE42" s="293" t="n">
        <v>125.320121217284</v>
      </c>
      <c r="AF42" s="293" t="n">
        <v>130.4552096968</v>
      </c>
      <c r="AG42" s="293" t="n">
        <f aca="false">'CALCUL INDICES'!$O129</f>
        <v>124.295136404835</v>
      </c>
      <c r="AH42" s="293" t="n">
        <f aca="false">'CALCUL INDICES'!$O129</f>
        <v>124.295136404835</v>
      </c>
      <c r="AI42" s="293" t="n">
        <f aca="false">'CALCUL INDICES'!$O129</f>
        <v>124.295136404835</v>
      </c>
    </row>
    <row r="43" s="295" customFormat="true" ht="15.95" hidden="false" customHeight="true" outlineLevel="0" collapsed="false">
      <c r="B43" s="296" t="str">
        <f aca="false">'CALCUL INDICES'!B130</f>
        <v>ENQUETES ET SECURITE (80)</v>
      </c>
      <c r="C43" s="297" t="n">
        <f aca="false">C42</f>
        <v>160.757012845721</v>
      </c>
      <c r="D43" s="298" t="n">
        <v>92.0734228512017</v>
      </c>
      <c r="E43" s="299" t="n">
        <v>99.9306152839184</v>
      </c>
      <c r="F43" s="299" t="n">
        <v>102.982678215224</v>
      </c>
      <c r="G43" s="300" t="n">
        <v>105.013283649655</v>
      </c>
      <c r="H43" s="299" t="n">
        <f aca="false">'CALCUL INDICES'!$O130</f>
        <v>124.295136404835</v>
      </c>
      <c r="I43" s="299" t="n">
        <f aca="false">'CALCUL INDICES'!$O130</f>
        <v>124.295136404835</v>
      </c>
      <c r="J43" s="299" t="n">
        <f aca="false">'CALCUL INDICES'!$O130</f>
        <v>124.295136404835</v>
      </c>
      <c r="K43" s="299" t="n">
        <f aca="false">'CALCUL INDICES'!$O130</f>
        <v>124.295136404835</v>
      </c>
      <c r="L43" s="298" t="n">
        <v>97.0636671708494</v>
      </c>
      <c r="M43" s="299" t="n">
        <v>95.3697116317673</v>
      </c>
      <c r="N43" s="299" t="n">
        <v>105.08802554838</v>
      </c>
      <c r="O43" s="300" t="n">
        <v>105.062610332869</v>
      </c>
      <c r="P43" s="298" t="n">
        <v>107.425531971084</v>
      </c>
      <c r="Q43" s="299" t="n">
        <v>111.245127909564</v>
      </c>
      <c r="R43" s="299" t="n">
        <v>102.176907251071</v>
      </c>
      <c r="S43" s="300" t="n">
        <v>105.036724364072</v>
      </c>
      <c r="T43" s="298" t="n">
        <v>109.092316165621</v>
      </c>
      <c r="U43" s="299" t="n">
        <v>99.0387604643229</v>
      </c>
      <c r="V43" s="299" t="n">
        <v>102.317150917455</v>
      </c>
      <c r="W43" s="300" t="n">
        <v>112.436204426868</v>
      </c>
      <c r="X43" s="298" t="n">
        <v>106.820013805007</v>
      </c>
      <c r="Y43" s="299" t="n">
        <v>106.580846236369</v>
      </c>
      <c r="Z43" s="299" t="n">
        <v>102.901397355732</v>
      </c>
      <c r="AA43" s="300" t="n">
        <v>121.048394265448</v>
      </c>
      <c r="AB43" s="300" t="n">
        <v>117.579762862162</v>
      </c>
      <c r="AC43" s="300" t="n">
        <v>106.580846236369</v>
      </c>
      <c r="AD43" s="300" t="n">
        <v>124.259092694505</v>
      </c>
      <c r="AE43" s="300" t="n">
        <v>125.320121217284</v>
      </c>
      <c r="AF43" s="300" t="n">
        <v>130.4552096968</v>
      </c>
      <c r="AG43" s="300" t="n">
        <f aca="false">'CALCUL INDICES'!$O130</f>
        <v>124.295136404835</v>
      </c>
      <c r="AH43" s="300" t="n">
        <f aca="false">'CALCUL INDICES'!$O130</f>
        <v>124.295136404835</v>
      </c>
      <c r="AI43" s="300" t="n">
        <f aca="false">'CALCUL INDICES'!$O130</f>
        <v>124.295136404835</v>
      </c>
    </row>
    <row r="44" s="117" customFormat="true" ht="15.95" hidden="false" customHeight="true" outlineLevel="0" collapsed="false">
      <c r="A44" s="295"/>
      <c r="B44" s="188" t="str">
        <f aca="false">'CALCUL INDICES'!B132</f>
        <v>Autres activités d'enseignement </v>
      </c>
      <c r="C44" s="290" t="n">
        <f aca="false">+'CALCUL INDICES'!F132</f>
        <v>0.584261276291923</v>
      </c>
      <c r="D44" s="291" t="n">
        <v>0</v>
      </c>
      <c r="E44" s="292" t="n">
        <v>0</v>
      </c>
      <c r="F44" s="292" t="n">
        <v>159.671620527975</v>
      </c>
      <c r="G44" s="293" t="n">
        <v>240.328379472025</v>
      </c>
      <c r="H44" s="294" t="n">
        <f aca="false">'CALCUL INDICES'!$O132</f>
        <v>1054.50440048087</v>
      </c>
      <c r="I44" s="294" t="n">
        <f aca="false">'CALCUL INDICES'!$O132</f>
        <v>1054.50440048087</v>
      </c>
      <c r="J44" s="294" t="n">
        <f aca="false">'CALCUL INDICES'!$O132</f>
        <v>1054.50440048087</v>
      </c>
      <c r="K44" s="294" t="n">
        <f aca="false">'CALCUL INDICES'!$O132</f>
        <v>1054.50440048087</v>
      </c>
      <c r="L44" s="291" t="n">
        <v>250.583200593978</v>
      </c>
      <c r="M44" s="292" t="n">
        <v>2063.20586314191</v>
      </c>
      <c r="N44" s="292" t="n">
        <v>685.893712121727</v>
      </c>
      <c r="O44" s="293" t="n">
        <v>2337.02492148739</v>
      </c>
      <c r="P44" s="291" t="n">
        <v>1320.1512977311</v>
      </c>
      <c r="Q44" s="292" t="n">
        <v>173.465770100661</v>
      </c>
      <c r="R44" s="292" t="n">
        <v>261.529567389457</v>
      </c>
      <c r="S44" s="293" t="n">
        <v>345.564504722781</v>
      </c>
      <c r="T44" s="291" t="n">
        <v>0</v>
      </c>
      <c r="U44" s="292" t="n">
        <v>688.191436022489</v>
      </c>
      <c r="V44" s="292" t="n">
        <v>1880.15355678884</v>
      </c>
      <c r="W44" s="293" t="n">
        <v>1043.36355956535</v>
      </c>
      <c r="X44" s="291" t="n">
        <v>1384.98994118072</v>
      </c>
      <c r="Y44" s="292" t="n">
        <v>1458.92350970444</v>
      </c>
      <c r="Z44" s="292" t="n">
        <v>0</v>
      </c>
      <c r="AA44" s="293" t="n">
        <v>422.834106212971</v>
      </c>
      <c r="AB44" s="293" t="n">
        <v>980.738575865162</v>
      </c>
      <c r="AC44" s="293" t="n">
        <v>1458.92350970444</v>
      </c>
      <c r="AD44" s="293" t="n">
        <v>1560.87032072213</v>
      </c>
      <c r="AE44" s="293" t="n">
        <v>59.1376372325833</v>
      </c>
      <c r="AF44" s="293" t="n">
        <v>450.431670254843</v>
      </c>
      <c r="AG44" s="293" t="n">
        <f aca="false">'CALCUL INDICES'!$O132</f>
        <v>1054.50440048087</v>
      </c>
      <c r="AH44" s="293" t="n">
        <f aca="false">'CALCUL INDICES'!$O132</f>
        <v>1054.50440048087</v>
      </c>
      <c r="AI44" s="293" t="n">
        <f aca="false">'CALCUL INDICES'!$O132</f>
        <v>1054.50440048087</v>
      </c>
    </row>
    <row r="45" s="295" customFormat="true" ht="15.95" hidden="false" customHeight="true" outlineLevel="0" collapsed="false">
      <c r="B45" s="296" t="str">
        <f aca="false">'CALCUL INDICES'!B133</f>
        <v>ENSEIGNEMENT (85)</v>
      </c>
      <c r="C45" s="297" t="n">
        <f aca="false">C44</f>
        <v>0.584261276291923</v>
      </c>
      <c r="D45" s="298" t="n">
        <v>0</v>
      </c>
      <c r="E45" s="299" t="n">
        <v>0</v>
      </c>
      <c r="F45" s="299" t="n">
        <v>159.671620527975</v>
      </c>
      <c r="G45" s="300" t="n">
        <v>240.328379472025</v>
      </c>
      <c r="H45" s="299" t="n">
        <f aca="false">'CALCUL INDICES'!$O133</f>
        <v>1054.50440048087</v>
      </c>
      <c r="I45" s="299" t="n">
        <f aca="false">'CALCUL INDICES'!$O133</f>
        <v>1054.50440048087</v>
      </c>
      <c r="J45" s="299" t="n">
        <f aca="false">'CALCUL INDICES'!$O133</f>
        <v>1054.50440048087</v>
      </c>
      <c r="K45" s="299" t="n">
        <f aca="false">'CALCUL INDICES'!$O133</f>
        <v>1054.50440048087</v>
      </c>
      <c r="L45" s="298" t="n">
        <v>250.583200593978</v>
      </c>
      <c r="M45" s="299" t="n">
        <v>2063.20586314191</v>
      </c>
      <c r="N45" s="299" t="n">
        <v>685.893712121727</v>
      </c>
      <c r="O45" s="300" t="n">
        <v>2337.02492148739</v>
      </c>
      <c r="P45" s="298" t="n">
        <v>1320.1512977311</v>
      </c>
      <c r="Q45" s="299" t="n">
        <v>173.465770100661</v>
      </c>
      <c r="R45" s="299" t="n">
        <v>261.529567389457</v>
      </c>
      <c r="S45" s="300" t="n">
        <v>345.564504722781</v>
      </c>
      <c r="T45" s="298" t="n">
        <v>0</v>
      </c>
      <c r="U45" s="299" t="n">
        <v>688.191436022489</v>
      </c>
      <c r="V45" s="299" t="n">
        <v>1880.15355678884</v>
      </c>
      <c r="W45" s="300" t="n">
        <v>1043.36355956535</v>
      </c>
      <c r="X45" s="298" t="n">
        <v>1384.98994118072</v>
      </c>
      <c r="Y45" s="299" t="n">
        <v>1458.92350970444</v>
      </c>
      <c r="Z45" s="299" t="n">
        <v>0</v>
      </c>
      <c r="AA45" s="300" t="n">
        <v>422.834106212971</v>
      </c>
      <c r="AB45" s="300" t="n">
        <v>980.738575865162</v>
      </c>
      <c r="AC45" s="300" t="n">
        <v>1458.92350970444</v>
      </c>
      <c r="AD45" s="300" t="n">
        <v>1560.87032072213</v>
      </c>
      <c r="AE45" s="300" t="n">
        <v>59.1376372325833</v>
      </c>
      <c r="AF45" s="300" t="n">
        <v>450.431670254843</v>
      </c>
      <c r="AG45" s="300" t="n">
        <f aca="false">'CALCUL INDICES'!$O133</f>
        <v>1054.50440048087</v>
      </c>
      <c r="AH45" s="300" t="n">
        <f aca="false">'CALCUL INDICES'!$O133</f>
        <v>1054.50440048087</v>
      </c>
      <c r="AI45" s="300" t="n">
        <f aca="false">'CALCUL INDICES'!$O133</f>
        <v>1054.50440048087</v>
      </c>
    </row>
    <row r="46" customFormat="false" ht="15.95" hidden="false" customHeight="true" outlineLevel="0" collapsed="false">
      <c r="B46" s="188" t="str">
        <f aca="false">'CALCUL INDICES'!B135</f>
        <v>Activités paramédicales et de soutien</v>
      </c>
      <c r="C46" s="290" t="n">
        <f aca="false">+'CALCUL INDICES'!F135</f>
        <v>5.92831688192443</v>
      </c>
      <c r="D46" s="291" t="n">
        <v>84.0081985108372</v>
      </c>
      <c r="E46" s="292" t="n">
        <v>86.0471216309096</v>
      </c>
      <c r="F46" s="292" t="n">
        <v>136.216869751682</v>
      </c>
      <c r="G46" s="293" t="n">
        <v>93.7278101065708</v>
      </c>
      <c r="H46" s="294" t="n">
        <f aca="false">'CALCUL INDICES'!$O135</f>
        <v>25.496330494498</v>
      </c>
      <c r="I46" s="294" t="n">
        <f aca="false">'CALCUL INDICES'!$O135</f>
        <v>25.496330494498</v>
      </c>
      <c r="J46" s="294" t="n">
        <f aca="false">'CALCUL INDICES'!$O135</f>
        <v>25.496330494498</v>
      </c>
      <c r="K46" s="294" t="n">
        <f aca="false">'CALCUL INDICES'!$O135</f>
        <v>25.496330494498</v>
      </c>
      <c r="L46" s="291" t="n">
        <v>33.8952755368309</v>
      </c>
      <c r="M46" s="292" t="n">
        <v>40.8542299113898</v>
      </c>
      <c r="N46" s="292" t="n">
        <v>39.1822935253637</v>
      </c>
      <c r="O46" s="293" t="n">
        <v>28.2403965737524</v>
      </c>
      <c r="P46" s="291" t="n">
        <v>22.2586488017628</v>
      </c>
      <c r="Q46" s="292" t="n">
        <v>19.3508277632031</v>
      </c>
      <c r="R46" s="292" t="n">
        <v>19.3508277632031</v>
      </c>
      <c r="S46" s="293" t="n">
        <v>47.1226527996452</v>
      </c>
      <c r="T46" s="291" t="n">
        <v>14.5271465541463</v>
      </c>
      <c r="U46" s="292" t="n">
        <v>17.4467902383918</v>
      </c>
      <c r="V46" s="292" t="n">
        <v>17.4467902383918</v>
      </c>
      <c r="W46" s="293" t="n">
        <v>17.561694581352</v>
      </c>
      <c r="X46" s="291" t="n">
        <v>12.7860062615727</v>
      </c>
      <c r="Y46" s="292" t="n">
        <v>20.4047732540457</v>
      </c>
      <c r="Z46" s="292" t="n">
        <v>18.3988090007975</v>
      </c>
      <c r="AA46" s="293" t="n">
        <v>191.347067693671</v>
      </c>
      <c r="AB46" s="293" t="n">
        <v>22.0438576248641</v>
      </c>
      <c r="AC46" s="293" t="n">
        <v>20.4047732540457</v>
      </c>
      <c r="AD46" s="293" t="n">
        <v>24.5681007874571</v>
      </c>
      <c r="AE46" s="293" t="n">
        <v>24.5681007874571</v>
      </c>
      <c r="AF46" s="293" t="n">
        <v>33.3683805016762</v>
      </c>
      <c r="AG46" s="293" t="n">
        <f aca="false">'CALCUL INDICES'!$O135</f>
        <v>25.496330494498</v>
      </c>
      <c r="AH46" s="293" t="n">
        <f aca="false">'CALCUL INDICES'!$O135</f>
        <v>25.496330494498</v>
      </c>
      <c r="AI46" s="293" t="n">
        <f aca="false">'CALCUL INDICES'!$O135</f>
        <v>25.496330494498</v>
      </c>
    </row>
    <row r="47" s="295" customFormat="true" ht="15.95" hidden="false" customHeight="true" outlineLevel="0" collapsed="false">
      <c r="B47" s="296" t="str">
        <f aca="false">'CALCUL INDICES'!B136</f>
        <v>ACTIVITÉS POUR  LA SANTÉ HUMAINE (86)</v>
      </c>
      <c r="C47" s="297" t="n">
        <f aca="false">C46</f>
        <v>5.92831688192443</v>
      </c>
      <c r="D47" s="298" t="n">
        <v>84.0081985108372</v>
      </c>
      <c r="E47" s="299" t="n">
        <v>86.0471216309096</v>
      </c>
      <c r="F47" s="299" t="n">
        <v>136.216869751682</v>
      </c>
      <c r="G47" s="300" t="n">
        <v>93.7278101065708</v>
      </c>
      <c r="H47" s="299" t="n">
        <f aca="false">'CALCUL INDICES'!$O136</f>
        <v>25.496330494498</v>
      </c>
      <c r="I47" s="299" t="n">
        <f aca="false">'CALCUL INDICES'!$O136</f>
        <v>25.496330494498</v>
      </c>
      <c r="J47" s="299" t="n">
        <f aca="false">'CALCUL INDICES'!$O136</f>
        <v>25.496330494498</v>
      </c>
      <c r="K47" s="299" t="n">
        <f aca="false">'CALCUL INDICES'!$O136</f>
        <v>25.496330494498</v>
      </c>
      <c r="L47" s="298" t="n">
        <v>33.8952755368309</v>
      </c>
      <c r="M47" s="299" t="n">
        <v>40.8542299113898</v>
      </c>
      <c r="N47" s="299" t="n">
        <v>39.1822935253637</v>
      </c>
      <c r="O47" s="300" t="n">
        <v>28.2403965737524</v>
      </c>
      <c r="P47" s="298" t="n">
        <v>22.2586488017628</v>
      </c>
      <c r="Q47" s="299" t="n">
        <v>19.3508277632031</v>
      </c>
      <c r="R47" s="299" t="n">
        <v>19.3508277632031</v>
      </c>
      <c r="S47" s="300" t="n">
        <v>47.1226527996452</v>
      </c>
      <c r="T47" s="298" t="n">
        <v>14.5271465541463</v>
      </c>
      <c r="U47" s="299" t="n">
        <v>17.4467902383918</v>
      </c>
      <c r="V47" s="299" t="n">
        <v>17.4467902383918</v>
      </c>
      <c r="W47" s="300" t="n">
        <v>17.561694581352</v>
      </c>
      <c r="X47" s="298" t="n">
        <v>12.7860062615727</v>
      </c>
      <c r="Y47" s="299" t="n">
        <v>20.4047732540457</v>
      </c>
      <c r="Z47" s="299" t="n">
        <v>18.3988090007975</v>
      </c>
      <c r="AA47" s="300" t="n">
        <v>191.347067693671</v>
      </c>
      <c r="AB47" s="300" t="n">
        <v>22.0438576248641</v>
      </c>
      <c r="AC47" s="300" t="n">
        <v>20.4047732540457</v>
      </c>
      <c r="AD47" s="300" t="n">
        <v>24.5681007874571</v>
      </c>
      <c r="AE47" s="300" t="n">
        <v>24.5681007874571</v>
      </c>
      <c r="AF47" s="300" t="n">
        <v>33.3683805016762</v>
      </c>
      <c r="AG47" s="300" t="n">
        <f aca="false">'CALCUL INDICES'!$O136</f>
        <v>25.496330494498</v>
      </c>
      <c r="AH47" s="300" t="n">
        <f aca="false">'CALCUL INDICES'!$O136</f>
        <v>25.496330494498</v>
      </c>
      <c r="AI47" s="300" t="n">
        <f aca="false">'CALCUL INDICES'!$O136</f>
        <v>25.496330494498</v>
      </c>
    </row>
    <row r="48" customFormat="false" ht="15.95" hidden="false" customHeight="true" outlineLevel="0" collapsed="false">
      <c r="B48" s="188" t="str">
        <f aca="false">'CALCUL INDICES'!B139</f>
        <v>Organisation de jeux de hasard et d'argent </v>
      </c>
      <c r="C48" s="290" t="n">
        <f aca="false">+'CALCUL INDICES'!F139</f>
        <v>39.7884964664101</v>
      </c>
      <c r="D48" s="291" t="n">
        <v>96.3117446105876</v>
      </c>
      <c r="E48" s="292" t="n">
        <v>76.6569349227648</v>
      </c>
      <c r="F48" s="292" t="n">
        <v>106.67295592621</v>
      </c>
      <c r="G48" s="293" t="n">
        <v>120.358364540438</v>
      </c>
      <c r="H48" s="294" t="n">
        <f aca="false">'CALCUL INDICES'!$O139</f>
        <v>0</v>
      </c>
      <c r="I48" s="294" t="n">
        <f aca="false">'CALCUL INDICES'!$O139</f>
        <v>0</v>
      </c>
      <c r="J48" s="294" t="n">
        <f aca="false">'CALCUL INDICES'!$O139</f>
        <v>0</v>
      </c>
      <c r="K48" s="294" t="n">
        <f aca="false">'CALCUL INDICES'!$O139</f>
        <v>0</v>
      </c>
      <c r="L48" s="291" t="n">
        <v>79.7107427917894</v>
      </c>
      <c r="M48" s="292" t="n">
        <v>138.987461011458</v>
      </c>
      <c r="N48" s="292" t="n">
        <v>170.75730770801</v>
      </c>
      <c r="O48" s="293" t="n">
        <v>162.735617618422</v>
      </c>
      <c r="P48" s="291" t="n">
        <v>143.776550990672</v>
      </c>
      <c r="Q48" s="292" t="n">
        <v>135.618250527725</v>
      </c>
      <c r="R48" s="292" t="n">
        <v>112.361695877677</v>
      </c>
      <c r="S48" s="293" t="n">
        <v>120.611663031499</v>
      </c>
      <c r="T48" s="291" t="n">
        <v>123.769629292112</v>
      </c>
      <c r="U48" s="292" t="n">
        <v>122.24046705011</v>
      </c>
      <c r="V48" s="292" t="n">
        <v>47.4252626202922</v>
      </c>
      <c r="W48" s="293" t="n">
        <v>36.3622052333481</v>
      </c>
      <c r="X48" s="291" t="n">
        <v>35.356612554007</v>
      </c>
      <c r="Y48" s="292" t="n">
        <v>25.8885840714031</v>
      </c>
      <c r="Z48" s="292" t="n">
        <v>53.139248347836</v>
      </c>
      <c r="AA48" s="293" t="n">
        <v>15.282316724856</v>
      </c>
      <c r="AB48" s="293" t="n">
        <v>28.7986083442734</v>
      </c>
      <c r="AC48" s="293" t="n">
        <v>25.8885840714031</v>
      </c>
      <c r="AD48" s="293" t="n">
        <v>42.0059277052197</v>
      </c>
      <c r="AE48" s="293" t="n">
        <v>13.5453970724709</v>
      </c>
      <c r="AF48" s="293" t="n">
        <v>0</v>
      </c>
      <c r="AG48" s="293" t="n">
        <f aca="false">'CALCUL INDICES'!$O139</f>
        <v>0</v>
      </c>
      <c r="AH48" s="293" t="n">
        <f aca="false">'CALCUL INDICES'!$O139</f>
        <v>0</v>
      </c>
      <c r="AI48" s="293" t="n">
        <f aca="false">'CALCUL INDICES'!$O139</f>
        <v>0</v>
      </c>
    </row>
    <row r="49" s="295" customFormat="true" ht="15.95" hidden="false" customHeight="true" outlineLevel="0" collapsed="false">
      <c r="B49" s="296" t="str">
        <f aca="false">'CALCUL INDICES'!B140</f>
        <v>ORGANISATION DE JEUX DE HASARD ET D'ARGENT (92)</v>
      </c>
      <c r="C49" s="297" t="n">
        <f aca="false">C48</f>
        <v>39.7884964664101</v>
      </c>
      <c r="D49" s="298" t="n">
        <v>96.3117446105876</v>
      </c>
      <c r="E49" s="299" t="n">
        <v>76.6569349227648</v>
      </c>
      <c r="F49" s="299" t="n">
        <v>106.67295592621</v>
      </c>
      <c r="G49" s="300" t="n">
        <v>120.358364540438</v>
      </c>
      <c r="H49" s="299" t="n">
        <f aca="false">'CALCUL INDICES'!$O140</f>
        <v>0</v>
      </c>
      <c r="I49" s="299" t="n">
        <f aca="false">'CALCUL INDICES'!$O140</f>
        <v>0</v>
      </c>
      <c r="J49" s="299" t="n">
        <f aca="false">'CALCUL INDICES'!$O140</f>
        <v>0</v>
      </c>
      <c r="K49" s="299" t="n">
        <f aca="false">'CALCUL INDICES'!$O140</f>
        <v>0</v>
      </c>
      <c r="L49" s="298" t="n">
        <v>79.7107427917894</v>
      </c>
      <c r="M49" s="299" t="n">
        <v>138.987461011458</v>
      </c>
      <c r="N49" s="299" t="n">
        <v>170.75730770801</v>
      </c>
      <c r="O49" s="300" t="n">
        <v>162.735617618422</v>
      </c>
      <c r="P49" s="298" t="n">
        <v>143.776550990672</v>
      </c>
      <c r="Q49" s="299" t="n">
        <v>135.618250527725</v>
      </c>
      <c r="R49" s="299" t="n">
        <v>112.361695877677</v>
      </c>
      <c r="S49" s="300" t="n">
        <v>120.611663031499</v>
      </c>
      <c r="T49" s="298" t="n">
        <v>123.769629292112</v>
      </c>
      <c r="U49" s="299" t="n">
        <v>122.24046705011</v>
      </c>
      <c r="V49" s="299" t="n">
        <v>47.4252626202922</v>
      </c>
      <c r="W49" s="300" t="n">
        <v>36.3622052333481</v>
      </c>
      <c r="X49" s="298" t="n">
        <v>35.356612554007</v>
      </c>
      <c r="Y49" s="299" t="n">
        <v>25.8885840714031</v>
      </c>
      <c r="Z49" s="299" t="n">
        <v>53.139248347836</v>
      </c>
      <c r="AA49" s="300" t="n">
        <v>15.282316724856</v>
      </c>
      <c r="AB49" s="300" t="n">
        <v>28.7986083442734</v>
      </c>
      <c r="AC49" s="300" t="n">
        <v>25.8885840714031</v>
      </c>
      <c r="AD49" s="300" t="n">
        <v>42.0059277052197</v>
      </c>
      <c r="AE49" s="300" t="n">
        <v>13.5453970724709</v>
      </c>
      <c r="AF49" s="300" t="n">
        <v>0</v>
      </c>
      <c r="AG49" s="300" t="n">
        <f aca="false">'CALCUL INDICES'!$O140</f>
        <v>0</v>
      </c>
      <c r="AH49" s="300" t="n">
        <f aca="false">'CALCUL INDICES'!$O140</f>
        <v>0</v>
      </c>
      <c r="AI49" s="300" t="n">
        <f aca="false">'CALCUL INDICES'!$O140</f>
        <v>0</v>
      </c>
    </row>
    <row r="50" s="117" customFormat="true" ht="15.95" hidden="false" customHeight="true" outlineLevel="0" collapsed="false">
      <c r="B50" s="188" t="str">
        <f aca="false">'CALCUL INDICES'!B145</f>
        <v>Activités sportives, récréatives et de loisirs </v>
      </c>
      <c r="C50" s="290" t="n">
        <f aca="false">+'CALCUL INDICES'!F145</f>
        <v>2.58329714493221</v>
      </c>
      <c r="D50" s="291" t="n">
        <v>96.7945291343906</v>
      </c>
      <c r="E50" s="292" t="n">
        <v>139.998089415332</v>
      </c>
      <c r="F50" s="292" t="n">
        <v>90.0766089565826</v>
      </c>
      <c r="G50" s="293" t="n">
        <v>73.1307724936951</v>
      </c>
      <c r="H50" s="294" t="n">
        <f aca="false">'CALCUL INDICES'!$O145</f>
        <v>132.654662738129</v>
      </c>
      <c r="I50" s="294" t="n">
        <f aca="false">'CALCUL INDICES'!$O145</f>
        <v>132.654662738129</v>
      </c>
      <c r="J50" s="294" t="n">
        <f aca="false">'CALCUL INDICES'!$O145</f>
        <v>132.654662738129</v>
      </c>
      <c r="K50" s="294" t="n">
        <f aca="false">'CALCUL INDICES'!$O145</f>
        <v>132.654662738129</v>
      </c>
      <c r="L50" s="291" t="n">
        <v>63.6291293530657</v>
      </c>
      <c r="M50" s="292" t="n">
        <v>21.8365704624354</v>
      </c>
      <c r="N50" s="292" t="n">
        <v>56.0776392715054</v>
      </c>
      <c r="O50" s="293" t="n">
        <v>80.8867752845194</v>
      </c>
      <c r="P50" s="291" t="n">
        <v>53.425381424373</v>
      </c>
      <c r="Q50" s="292" t="n">
        <v>55.2453825895505</v>
      </c>
      <c r="R50" s="292" t="n">
        <v>60.0867437239532</v>
      </c>
      <c r="S50" s="293" t="n">
        <v>52.2959882345404</v>
      </c>
      <c r="T50" s="291" t="n">
        <v>39.1356028721013</v>
      </c>
      <c r="U50" s="292" t="n">
        <v>32.8727306467982</v>
      </c>
      <c r="V50" s="292" t="n">
        <v>42.5204418637165</v>
      </c>
      <c r="W50" s="293" t="n">
        <v>99.1771056049007</v>
      </c>
      <c r="X50" s="291" t="n">
        <v>46.4213691782603</v>
      </c>
      <c r="Y50" s="292" t="n">
        <v>78.054051927859</v>
      </c>
      <c r="Z50" s="292" t="n">
        <v>152.281022971945</v>
      </c>
      <c r="AA50" s="293" t="n">
        <v>84.0438605492017</v>
      </c>
      <c r="AB50" s="293" t="n">
        <v>137.41998779977</v>
      </c>
      <c r="AC50" s="293" t="n">
        <v>78.054051927859</v>
      </c>
      <c r="AD50" s="293" t="n">
        <v>156.183951846824</v>
      </c>
      <c r="AE50" s="293" t="n">
        <v>213.875686988564</v>
      </c>
      <c r="AF50" s="293" t="n">
        <v>187.691344349856</v>
      </c>
      <c r="AG50" s="293" t="n">
        <f aca="false">'CALCUL INDICES'!$O145</f>
        <v>132.654662738129</v>
      </c>
      <c r="AH50" s="293" t="n">
        <f aca="false">'CALCUL INDICES'!$O145</f>
        <v>132.654662738129</v>
      </c>
      <c r="AI50" s="293" t="n">
        <f aca="false">'CALCUL INDICES'!$O145</f>
        <v>132.654662738129</v>
      </c>
    </row>
    <row r="51" s="295" customFormat="true" ht="15.95" hidden="false" customHeight="true" outlineLevel="0" collapsed="false">
      <c r="B51" s="296" t="str">
        <f aca="false">'CALCUL INDICES'!B146</f>
        <v>ACTIVITÉS  SPORTIVES, RÉCRÉATIVES ET DE LOISIRS (93)</v>
      </c>
      <c r="C51" s="302" t="n">
        <f aca="false">C50</f>
        <v>2.58329714493221</v>
      </c>
      <c r="D51" s="298" t="n">
        <v>96.7945291343906</v>
      </c>
      <c r="E51" s="299" t="n">
        <v>139.998089415332</v>
      </c>
      <c r="F51" s="299" t="n">
        <v>90.0766089565826</v>
      </c>
      <c r="G51" s="300" t="n">
        <v>73.1307724936951</v>
      </c>
      <c r="H51" s="299" t="n">
        <f aca="false">'CALCUL INDICES'!$O146</f>
        <v>132.654662738129</v>
      </c>
      <c r="I51" s="299" t="n">
        <f aca="false">'CALCUL INDICES'!$O146</f>
        <v>132.654662738129</v>
      </c>
      <c r="J51" s="299" t="n">
        <f aca="false">'CALCUL INDICES'!$O146</f>
        <v>132.654662738129</v>
      </c>
      <c r="K51" s="299" t="n">
        <f aca="false">'CALCUL INDICES'!$O146</f>
        <v>132.654662738129</v>
      </c>
      <c r="L51" s="298" t="n">
        <v>63.6291293530657</v>
      </c>
      <c r="M51" s="299" t="n">
        <v>21.8365704624354</v>
      </c>
      <c r="N51" s="299" t="n">
        <v>56.0776392715054</v>
      </c>
      <c r="O51" s="300" t="n">
        <v>80.8867752845194</v>
      </c>
      <c r="P51" s="298" t="n">
        <v>53.425381424373</v>
      </c>
      <c r="Q51" s="299" t="n">
        <v>55.2453825895505</v>
      </c>
      <c r="R51" s="299" t="n">
        <v>60.0867437239532</v>
      </c>
      <c r="S51" s="300" t="n">
        <v>52.2959882345404</v>
      </c>
      <c r="T51" s="298" t="n">
        <v>39.1356028721013</v>
      </c>
      <c r="U51" s="299" t="n">
        <v>32.8727306467982</v>
      </c>
      <c r="V51" s="299" t="n">
        <v>42.5204418637165</v>
      </c>
      <c r="W51" s="300" t="n">
        <v>99.1771056049007</v>
      </c>
      <c r="X51" s="298" t="n">
        <v>46.4213691782603</v>
      </c>
      <c r="Y51" s="299" t="n">
        <v>78.054051927859</v>
      </c>
      <c r="Z51" s="299" t="n">
        <v>152.281022971945</v>
      </c>
      <c r="AA51" s="300" t="n">
        <v>84.0438605492017</v>
      </c>
      <c r="AB51" s="300" t="n">
        <v>137.41998779977</v>
      </c>
      <c r="AC51" s="300" t="n">
        <v>78.054051927859</v>
      </c>
      <c r="AD51" s="300" t="n">
        <v>156.183951846824</v>
      </c>
      <c r="AE51" s="300" t="n">
        <v>213.875686988564</v>
      </c>
      <c r="AF51" s="300" t="n">
        <v>187.691344349856</v>
      </c>
      <c r="AG51" s="300" t="n">
        <f aca="false">'CALCUL INDICES'!$O146</f>
        <v>132.654662738129</v>
      </c>
      <c r="AH51" s="300" t="n">
        <f aca="false">'CALCUL INDICES'!$O146</f>
        <v>132.654662738129</v>
      </c>
      <c r="AI51" s="300" t="n">
        <f aca="false">'CALCUL INDICES'!$O146</f>
        <v>132.654662738129</v>
      </c>
    </row>
    <row r="52" s="117" customFormat="true" ht="17.25" hidden="false" customHeight="true" outlineLevel="0" collapsed="false">
      <c r="B52" s="303"/>
      <c r="C52" s="30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191"/>
    </row>
    <row r="53" s="117" customFormat="true" ht="19.5" hidden="false" customHeight="true" outlineLevel="0" collapsed="false">
      <c r="AB53" s="191"/>
    </row>
    <row r="54" s="117" customFormat="true" ht="19.5" hidden="false" customHeight="true" outlineLevel="0" collapsed="false">
      <c r="B54" s="6"/>
      <c r="C54" s="138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305"/>
      <c r="U54" s="294"/>
      <c r="V54" s="294"/>
      <c r="W54" s="294"/>
      <c r="X54" s="294"/>
      <c r="Y54" s="294"/>
      <c r="Z54" s="294"/>
      <c r="AA54" s="294"/>
    </row>
    <row r="55" s="117" customFormat="true" ht="20.25" hidden="false" customHeight="true" outlineLevel="0" collapsed="false">
      <c r="B55" s="6"/>
      <c r="C55" s="138"/>
      <c r="D55" s="294"/>
      <c r="E55" s="294"/>
      <c r="F55" s="294"/>
      <c r="G55" s="294"/>
      <c r="H55" s="294"/>
      <c r="I55" s="294"/>
      <c r="K55" s="294"/>
      <c r="L55" s="44"/>
      <c r="M55" s="44"/>
      <c r="N55" s="44"/>
      <c r="T55" s="306"/>
    </row>
    <row r="56" s="117" customFormat="true" ht="24.75" hidden="false" customHeight="true" outlineLevel="0" collapsed="false">
      <c r="B56" s="307" t="s">
        <v>20</v>
      </c>
      <c r="C56" s="297" t="n">
        <f aca="false">C8+C10+C13+C15+C18+C20+C22+C24+C28+C30+C32+C35+C37+C39+C41+C43+C45+C47+C49+C51</f>
        <v>10000</v>
      </c>
      <c r="D56" s="308" t="n">
        <v>81.11191128978</v>
      </c>
      <c r="E56" s="309" t="n">
        <v>101.289864950731</v>
      </c>
      <c r="F56" s="309" t="n">
        <v>106.914395289777</v>
      </c>
      <c r="G56" s="310" t="n">
        <v>110.683828469712</v>
      </c>
      <c r="H56" s="308" t="n">
        <f aca="false">+'CALCUL INDICES'!$J150</f>
        <v>270.059501254272</v>
      </c>
      <c r="I56" s="309" t="n">
        <f aca="false">+'CALCUL INDICES'!$J150</f>
        <v>270.059501254272</v>
      </c>
      <c r="J56" s="309" t="n">
        <f aca="false">+'CALCUL INDICES'!$J150</f>
        <v>270.059501254272</v>
      </c>
      <c r="K56" s="310" t="n">
        <f aca="false">+'CALCUL INDICES'!$J150</f>
        <v>270.059501254272</v>
      </c>
      <c r="L56" s="308" t="n">
        <v>87.2123201735122</v>
      </c>
      <c r="M56" s="309" t="n">
        <v>106.398052233959</v>
      </c>
      <c r="N56" s="309" t="n">
        <v>110.139448462902</v>
      </c>
      <c r="O56" s="310" t="n">
        <v>102.618635706309</v>
      </c>
      <c r="P56" s="308" t="n">
        <v>98.934660300018</v>
      </c>
      <c r="Q56" s="309" t="n">
        <v>120.130123584052</v>
      </c>
      <c r="R56" s="309" t="n">
        <v>113.234163737534</v>
      </c>
      <c r="S56" s="310" t="n">
        <v>135.513100258513</v>
      </c>
      <c r="T56" s="308" t="n">
        <v>117.53508732967</v>
      </c>
      <c r="U56" s="309" t="n">
        <v>104.610481360403</v>
      </c>
      <c r="V56" s="309" t="n">
        <f aca="false">+'CALCUL INDICES'!$J150</f>
        <v>270.059501254272</v>
      </c>
      <c r="W56" s="310" t="n">
        <v>171.259264099211</v>
      </c>
      <c r="X56" s="308" t="n">
        <v>118.917171536952</v>
      </c>
      <c r="Y56" s="311" t="n">
        <v>160.357262344731</v>
      </c>
      <c r="Z56" s="309" t="n">
        <v>160.056592737704</v>
      </c>
      <c r="AA56" s="310" t="n">
        <v>179.740352213889</v>
      </c>
      <c r="AB56" s="310" t="n">
        <v>147.962056564038</v>
      </c>
      <c r="AC56" s="310" t="n">
        <v>177.38731207252</v>
      </c>
      <c r="AD56" s="310" t="n">
        <v>200.172992817897</v>
      </c>
      <c r="AE56" s="310" t="n">
        <v>211.90847086938</v>
      </c>
      <c r="AF56" s="310" t="n">
        <v>227.754621099922</v>
      </c>
      <c r="AG56" s="310" t="n">
        <f aca="false">+'CALCUL INDICES'!$J150</f>
        <v>270.059501254272</v>
      </c>
      <c r="AH56" s="310" t="n">
        <f aca="false">+'CALCUL INDICES'!$J150</f>
        <v>270.059501254272</v>
      </c>
      <c r="AI56" s="310" t="n">
        <f aca="false">+'CALCUL INDICES'!$J150</f>
        <v>270.059501254272</v>
      </c>
    </row>
    <row r="58" customFormat="false" ht="22.9" hidden="false" customHeight="true" outlineLevel="0" collapsed="false">
      <c r="B58" s="2"/>
    </row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s="2" customFormat="tru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s="2" customFormat="true" ht="22.9" hidden="false" customHeight="true" outlineLevel="0" collapsed="false"/>
    <row r="66" customFormat="false" ht="22.9" hidden="false" customHeight="true" outlineLevel="0" collapsed="false"/>
    <row r="67" customFormat="false" ht="19.5" hidden="false" customHeight="true" outlineLevel="0" collapsed="false"/>
  </sheetData>
  <mergeCells count="11">
    <mergeCell ref="B2:E2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AA38" activePane="bottomRight" state="frozen"/>
      <selection pane="topLeft" activeCell="A1" activeCellId="0" sqref="A1"/>
      <selection pane="topRight" activeCell="AA1" activeCellId="0" sqref="AA1"/>
      <selection pane="bottomLeft" activeCell="A38" activeCellId="0" sqref="A38"/>
      <selection pane="bottomRigh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78.28"/>
    <col collapsed="false" customWidth="true" hidden="false" outlineLevel="0" max="3" min="3" style="6" width="20.56"/>
    <col collapsed="false" customWidth="true" hidden="false" outlineLevel="0" max="4" min="4" style="6" width="11.85"/>
    <col collapsed="false" customWidth="false" hidden="false" outlineLevel="0" max="28" min="5" style="6" width="11.42"/>
    <col collapsed="false" customWidth="true" hidden="false" outlineLevel="0" max="29" min="29" style="6" width="11.56"/>
    <col collapsed="false" customWidth="false" hidden="false" outlineLevel="0" max="30" min="30" style="6" width="11.42"/>
    <col collapsed="false" customWidth="false" hidden="false" outlineLevel="0" max="31" min="31" style="138" width="11.42"/>
    <col collapsed="false" customWidth="false" hidden="false" outlineLevel="0" max="257" min="32" style="6" width="11.42"/>
  </cols>
  <sheetData>
    <row r="1" customFormat="false" ht="13.5" hidden="false" customHeight="false" outlineLevel="0" collapsed="false">
      <c r="G1" s="6" t="s">
        <v>314</v>
      </c>
    </row>
    <row r="2" s="5" customFormat="true" ht="19.5" hidden="false" customHeight="true" outlineLevel="0" collapsed="false">
      <c r="B2" s="45" t="s">
        <v>315</v>
      </c>
      <c r="C2" s="45"/>
      <c r="D2" s="45"/>
      <c r="E2" s="45"/>
      <c r="F2" s="45"/>
      <c r="G2" s="220"/>
      <c r="H2" s="47"/>
      <c r="I2" s="141"/>
      <c r="J2" s="47"/>
      <c r="K2" s="46"/>
      <c r="L2" s="47"/>
      <c r="M2" s="220"/>
      <c r="N2" s="312"/>
      <c r="U2" s="49"/>
      <c r="V2" s="49"/>
      <c r="AE2" s="47"/>
    </row>
    <row r="3" customFormat="false" ht="19.5" hidden="false" customHeight="false" outlineLevel="0" collapsed="false">
      <c r="U3" s="49"/>
      <c r="V3" s="49"/>
    </row>
    <row r="4" customFormat="false" ht="19.5" hidden="false" customHeight="false" outlineLevel="0" collapsed="false">
      <c r="B4" s="65" t="s">
        <v>316</v>
      </c>
      <c r="C4" s="65"/>
      <c r="U4" s="49"/>
      <c r="V4" s="49"/>
    </row>
    <row r="5" customFormat="false" ht="13.5" hidden="false" customHeight="false" outlineLevel="0" collapsed="false"/>
    <row r="6" customFormat="false" ht="24" hidden="false" customHeight="true" outlineLevel="0" collapsed="false">
      <c r="B6" s="313" t="s">
        <v>35</v>
      </c>
      <c r="C6" s="314" t="s">
        <v>30</v>
      </c>
      <c r="D6" s="315" t="n">
        <v>2018</v>
      </c>
      <c r="E6" s="315" t="n">
        <v>2008</v>
      </c>
      <c r="F6" s="315" t="n">
        <v>2008</v>
      </c>
      <c r="G6" s="315" t="n">
        <v>2008</v>
      </c>
      <c r="H6" s="316" t="n">
        <v>2019</v>
      </c>
      <c r="I6" s="316"/>
      <c r="J6" s="316"/>
      <c r="K6" s="316"/>
      <c r="L6" s="317" t="n">
        <v>2020</v>
      </c>
      <c r="M6" s="317"/>
      <c r="N6" s="317"/>
      <c r="O6" s="317"/>
      <c r="P6" s="318" t="n">
        <v>2021</v>
      </c>
      <c r="Q6" s="318" t="n">
        <v>2011</v>
      </c>
      <c r="R6" s="318" t="n">
        <v>2011</v>
      </c>
      <c r="S6" s="318" t="n">
        <v>2011</v>
      </c>
      <c r="T6" s="318" t="n">
        <v>2022</v>
      </c>
      <c r="U6" s="318" t="n">
        <v>2011</v>
      </c>
      <c r="V6" s="318"/>
      <c r="W6" s="318"/>
      <c r="X6" s="318" t="n">
        <v>2023</v>
      </c>
      <c r="Y6" s="318" t="n">
        <v>2011</v>
      </c>
      <c r="Z6" s="318"/>
      <c r="AA6" s="318"/>
      <c r="AB6" s="318" t="n">
        <v>2024</v>
      </c>
      <c r="AC6" s="318" t="n">
        <v>1987</v>
      </c>
      <c r="AD6" s="318"/>
      <c r="AE6" s="318"/>
      <c r="AF6" s="5"/>
      <c r="AG6" s="47"/>
      <c r="AH6" s="5"/>
      <c r="AI6" s="5"/>
      <c r="AJ6" s="47"/>
      <c r="AK6" s="5"/>
      <c r="AL6" s="5"/>
      <c r="AM6" s="47"/>
      <c r="AN6" s="5"/>
      <c r="AO6" s="5"/>
      <c r="AP6" s="47"/>
    </row>
    <row r="7" customFormat="false" ht="21.75" hidden="false" customHeight="true" outlineLevel="0" collapsed="false">
      <c r="B7" s="313"/>
      <c r="C7" s="314"/>
      <c r="D7" s="319" t="s">
        <v>7</v>
      </c>
      <c r="E7" s="319" t="s">
        <v>8</v>
      </c>
      <c r="F7" s="319" t="s">
        <v>9</v>
      </c>
      <c r="G7" s="319" t="s">
        <v>10</v>
      </c>
      <c r="H7" s="319" t="s">
        <v>7</v>
      </c>
      <c r="I7" s="319" t="s">
        <v>8</v>
      </c>
      <c r="J7" s="319" t="s">
        <v>9</v>
      </c>
      <c r="K7" s="319" t="s">
        <v>10</v>
      </c>
      <c r="L7" s="319" t="s">
        <v>7</v>
      </c>
      <c r="M7" s="319" t="s">
        <v>8</v>
      </c>
      <c r="N7" s="319" t="s">
        <v>9</v>
      </c>
      <c r="O7" s="319" t="s">
        <v>10</v>
      </c>
      <c r="P7" s="319" t="s">
        <v>7</v>
      </c>
      <c r="Q7" s="320" t="s">
        <v>8</v>
      </c>
      <c r="R7" s="319" t="s">
        <v>9</v>
      </c>
      <c r="S7" s="321" t="s">
        <v>10</v>
      </c>
      <c r="T7" s="322" t="s">
        <v>7</v>
      </c>
      <c r="U7" s="323" t="s">
        <v>8</v>
      </c>
      <c r="V7" s="323" t="s">
        <v>9</v>
      </c>
      <c r="W7" s="323" t="s">
        <v>10</v>
      </c>
      <c r="X7" s="323" t="s">
        <v>7</v>
      </c>
      <c r="Y7" s="323" t="s">
        <v>8</v>
      </c>
      <c r="Z7" s="323" t="s">
        <v>9</v>
      </c>
      <c r="AA7" s="323" t="s">
        <v>10</v>
      </c>
      <c r="AB7" s="323" t="s">
        <v>7</v>
      </c>
      <c r="AC7" s="323" t="s">
        <v>8</v>
      </c>
      <c r="AD7" s="323" t="s">
        <v>9</v>
      </c>
      <c r="AE7" s="323" t="s">
        <v>10</v>
      </c>
      <c r="AG7" s="138"/>
      <c r="AJ7" s="138"/>
      <c r="AM7" s="138"/>
      <c r="AP7" s="138"/>
    </row>
    <row r="8" customFormat="false" ht="31.9" hidden="false" customHeight="true" outlineLevel="0" collapsed="false">
      <c r="B8" s="324" t="str">
        <f aca="false">'CALCUL INDICES'!B16</f>
        <v>TRANSPORTS TERRESTRES (49)</v>
      </c>
      <c r="C8" s="325" t="n">
        <f aca="false">'CALCUL INDICES'!E16</f>
        <v>992.792087623482</v>
      </c>
      <c r="D8" s="326" t="n">
        <v>43.2555219917668</v>
      </c>
      <c r="E8" s="326" t="n">
        <v>137.67567204257</v>
      </c>
      <c r="F8" s="326" t="n">
        <v>107.352512754201</v>
      </c>
      <c r="G8" s="326" t="n">
        <v>111.716293211462</v>
      </c>
      <c r="H8" s="326" t="n">
        <v>23.7134450902511</v>
      </c>
      <c r="I8" s="326" t="n">
        <v>138.90577343559</v>
      </c>
      <c r="J8" s="326" t="n">
        <v>107.076797495942</v>
      </c>
      <c r="K8" s="326" t="n">
        <v>98.6535519584502</v>
      </c>
      <c r="L8" s="326" t="n">
        <v>97.9470919736924</v>
      </c>
      <c r="M8" s="326" t="n">
        <v>117.339552919983</v>
      </c>
      <c r="N8" s="326" t="n">
        <v>36.7119695970653</v>
      </c>
      <c r="O8" s="326" t="n">
        <v>128.20970651354</v>
      </c>
      <c r="P8" s="326" t="n">
        <v>34.7660231108306</v>
      </c>
      <c r="Q8" s="326" t="n">
        <v>77.6758008891045</v>
      </c>
      <c r="R8" s="326" t="n">
        <v>23.8173508425244</v>
      </c>
      <c r="S8" s="326" t="n">
        <v>20.2527470988261</v>
      </c>
      <c r="T8" s="326" t="n">
        <v>21.068860384154</v>
      </c>
      <c r="U8" s="326" t="n">
        <v>24.5877324512896</v>
      </c>
      <c r="V8" s="326" t="n">
        <v>26.9019514701848</v>
      </c>
      <c r="W8" s="326" t="n">
        <v>26.7673532272741</v>
      </c>
      <c r="X8" s="326" t="n">
        <v>18.8187581423654</v>
      </c>
      <c r="Y8" s="326" t="n">
        <v>24.5877324512896</v>
      </c>
      <c r="Z8" s="326" t="n">
        <v>17.5300834046128</v>
      </c>
      <c r="AA8" s="326" t="n">
        <v>22.5660603580259</v>
      </c>
      <c r="AB8" s="326" t="n">
        <v>13.946905673207</v>
      </c>
      <c r="AC8" s="326" t="n">
        <f aca="false">+'CALCUL INDICES'!$O16</f>
        <v>8.61801271005379</v>
      </c>
      <c r="AD8" s="326" t="n">
        <f aca="false">+'CALCUL INDICES'!$O16</f>
        <v>8.61801271005379</v>
      </c>
      <c r="AE8" s="326" t="n">
        <f aca="false">+'CALCUL INDICES'!$O16</f>
        <v>8.61801271005379</v>
      </c>
      <c r="AF8" s="5"/>
      <c r="AG8" s="47"/>
      <c r="AH8" s="5"/>
      <c r="AI8" s="5"/>
      <c r="AJ8" s="47"/>
      <c r="AK8" s="5"/>
      <c r="AL8" s="5"/>
      <c r="AM8" s="47"/>
      <c r="AN8" s="5"/>
      <c r="AO8" s="5"/>
      <c r="AP8" s="47"/>
    </row>
    <row r="9" customFormat="false" ht="25.5" hidden="false" customHeight="true" outlineLevel="0" collapsed="false">
      <c r="B9" s="327" t="str">
        <f aca="false">'CALCUL INDICES'!B20</f>
        <v>TRANSPORTS PAR EAU (50)</v>
      </c>
      <c r="C9" s="328" t="n">
        <f aca="false">+'CALCUL INDICES'!E20</f>
        <v>105.451178134618</v>
      </c>
      <c r="D9" s="329" t="n">
        <v>68.5467905345188</v>
      </c>
      <c r="E9" s="329" t="n">
        <v>80.01731169358</v>
      </c>
      <c r="F9" s="329" t="n">
        <v>134.691859039714</v>
      </c>
      <c r="G9" s="329" t="n">
        <v>116.744038732187</v>
      </c>
      <c r="H9" s="329" t="n">
        <v>126.598616491653</v>
      </c>
      <c r="I9" s="329" t="n">
        <v>128.88064559051</v>
      </c>
      <c r="J9" s="329" t="n">
        <v>110.76235116999</v>
      </c>
      <c r="K9" s="329" t="n">
        <v>133.562721264918</v>
      </c>
      <c r="L9" s="329" t="n">
        <v>137.823141749273</v>
      </c>
      <c r="M9" s="329" t="n">
        <v>84.3600429040504</v>
      </c>
      <c r="N9" s="329" t="n">
        <v>113.454004528164</v>
      </c>
      <c r="O9" s="329" t="n">
        <v>132.28828402198</v>
      </c>
      <c r="P9" s="329" t="n">
        <v>133.793686065089</v>
      </c>
      <c r="Q9" s="329" t="n">
        <v>160.137523318464</v>
      </c>
      <c r="R9" s="329" t="n">
        <v>133.953671694376</v>
      </c>
      <c r="S9" s="329" t="n">
        <v>154.717898799599</v>
      </c>
      <c r="T9" s="329" t="n">
        <v>140.849501866342</v>
      </c>
      <c r="U9" s="329" t="n">
        <v>161.240419317469</v>
      </c>
      <c r="V9" s="329" t="n">
        <v>202.628588077455</v>
      </c>
      <c r="W9" s="329" t="n">
        <v>214.154416456735</v>
      </c>
      <c r="X9" s="329" t="n">
        <v>181.102618036593</v>
      </c>
      <c r="Y9" s="329" t="n">
        <v>161.240419317469</v>
      </c>
      <c r="Z9" s="329" t="n">
        <v>155.566654573401</v>
      </c>
      <c r="AA9" s="329" t="n">
        <v>209.94342983414</v>
      </c>
      <c r="AB9" s="329" t="n">
        <v>156.18876903547</v>
      </c>
      <c r="AC9" s="329" t="n">
        <f aca="false">+'CALCUL INDICES'!$O20</f>
        <v>118.822396367272</v>
      </c>
      <c r="AD9" s="329" t="n">
        <f aca="false">+'CALCUL INDICES'!$O20</f>
        <v>118.822396367272</v>
      </c>
      <c r="AE9" s="329" t="n">
        <f aca="false">+'CALCUL INDICES'!$O20</f>
        <v>118.822396367272</v>
      </c>
      <c r="AG9" s="138"/>
      <c r="AJ9" s="138"/>
      <c r="AM9" s="138"/>
      <c r="AP9" s="138"/>
    </row>
    <row r="10" customFormat="false" ht="31.9" hidden="false" customHeight="true" outlineLevel="0" collapsed="false">
      <c r="B10" s="324" t="str">
        <f aca="false">'CALCUL INDICES'!B31</f>
        <v>ENTREPOSAGE ET ACTIVITÉS DES AUXILIAIRES DE TRANSPORT (52)</v>
      </c>
      <c r="C10" s="325" t="n">
        <f aca="false">'CALCUL INDICES'!E31</f>
        <v>204.629510078679</v>
      </c>
      <c r="D10" s="326" t="n">
        <v>95.1047188747188</v>
      </c>
      <c r="E10" s="326" t="n">
        <v>111.112018682174</v>
      </c>
      <c r="F10" s="326" t="n">
        <v>93.9050560068643</v>
      </c>
      <c r="G10" s="326" t="n">
        <v>99.8782064362433</v>
      </c>
      <c r="H10" s="326" t="n">
        <v>83.0567572206863</v>
      </c>
      <c r="I10" s="326" t="n">
        <v>91.7655750286954</v>
      </c>
      <c r="J10" s="326" t="n">
        <v>95.0014399648285</v>
      </c>
      <c r="K10" s="326" t="n">
        <v>98.5198636207664</v>
      </c>
      <c r="L10" s="326" t="n">
        <v>102.451342130022</v>
      </c>
      <c r="M10" s="326" t="n">
        <v>83.5177733772521</v>
      </c>
      <c r="N10" s="326" t="n">
        <v>83.2958166571041</v>
      </c>
      <c r="O10" s="326" t="n">
        <v>92.3927788624097</v>
      </c>
      <c r="P10" s="326" t="n">
        <v>97.7874485443486</v>
      </c>
      <c r="Q10" s="326" t="n">
        <v>96.0623484603394</v>
      </c>
      <c r="R10" s="326" t="n">
        <v>72.6044002342362</v>
      </c>
      <c r="S10" s="326" t="n">
        <v>97.2862713301621</v>
      </c>
      <c r="T10" s="326" t="n">
        <v>98.964803701323</v>
      </c>
      <c r="U10" s="326" t="n">
        <v>110.183928217798</v>
      </c>
      <c r="V10" s="326" t="n">
        <v>99.1870749621413</v>
      </c>
      <c r="W10" s="326" t="n">
        <v>104.140731459035</v>
      </c>
      <c r="X10" s="326" t="n">
        <v>141.183357908012</v>
      </c>
      <c r="Y10" s="326" t="n">
        <v>110.183928217798</v>
      </c>
      <c r="Z10" s="326" t="n">
        <v>161.794630256534</v>
      </c>
      <c r="AA10" s="326" t="n">
        <v>188.601631158003</v>
      </c>
      <c r="AB10" s="326" t="n">
        <v>118.854241120325</v>
      </c>
      <c r="AC10" s="326" t="n">
        <f aca="false">+'CALCUL INDICES'!$O31</f>
        <v>155.219801286279</v>
      </c>
      <c r="AD10" s="326" t="n">
        <f aca="false">+'CALCUL INDICES'!$O31</f>
        <v>155.219801286279</v>
      </c>
      <c r="AE10" s="326" t="n">
        <f aca="false">+'CALCUL INDICES'!$O31</f>
        <v>155.219801286279</v>
      </c>
      <c r="AF10" s="5"/>
      <c r="AG10" s="47"/>
      <c r="AH10" s="5"/>
      <c r="AI10" s="5"/>
      <c r="AJ10" s="47"/>
      <c r="AK10" s="5"/>
      <c r="AL10" s="5"/>
      <c r="AM10" s="47"/>
      <c r="AN10" s="5"/>
      <c r="AO10" s="5"/>
      <c r="AP10" s="47"/>
    </row>
    <row r="11" customFormat="false" ht="25.5" hidden="false" customHeight="true" outlineLevel="0" collapsed="false">
      <c r="B11" s="327" t="str">
        <f aca="false">'CALCUL INDICES'!B41</f>
        <v>HEBERGEMENT (55)</v>
      </c>
      <c r="C11" s="328" t="n">
        <f aca="false">+'CALCUL INDICES'!E41</f>
        <v>62.5369601896499</v>
      </c>
      <c r="D11" s="329" t="n">
        <v>94.8378644366665</v>
      </c>
      <c r="E11" s="329" t="n">
        <v>95.1377478373097</v>
      </c>
      <c r="F11" s="329" t="n">
        <v>97.1201703071601</v>
      </c>
      <c r="G11" s="329" t="n">
        <v>112.904217418864</v>
      </c>
      <c r="H11" s="329" t="n">
        <v>102.030018841907</v>
      </c>
      <c r="I11" s="329" t="n">
        <v>103.750553074401</v>
      </c>
      <c r="J11" s="329" t="n">
        <v>100.947279138933</v>
      </c>
      <c r="K11" s="329" t="n">
        <v>127.007485045604</v>
      </c>
      <c r="L11" s="329" t="n">
        <v>97.2456861678044</v>
      </c>
      <c r="M11" s="329" t="n">
        <v>22.5215934384677</v>
      </c>
      <c r="N11" s="329" t="n">
        <v>30.5278469381866</v>
      </c>
      <c r="O11" s="329" t="n">
        <v>91.7755214670387</v>
      </c>
      <c r="P11" s="329" t="n">
        <v>100.582114150416</v>
      </c>
      <c r="Q11" s="329" t="n">
        <v>102.707971798855</v>
      </c>
      <c r="R11" s="329" t="n">
        <v>138.44762872357</v>
      </c>
      <c r="S11" s="329" t="n">
        <v>186.169493801469</v>
      </c>
      <c r="T11" s="329" t="n">
        <v>148.08741690491</v>
      </c>
      <c r="U11" s="329" t="n">
        <v>170.77566093533</v>
      </c>
      <c r="V11" s="329" t="n">
        <v>253.59714242656</v>
      </c>
      <c r="W11" s="329" t="n">
        <v>283.853218301063</v>
      </c>
      <c r="X11" s="329" t="n">
        <v>238.916210180307</v>
      </c>
      <c r="Y11" s="329" t="n">
        <v>170.77566093533</v>
      </c>
      <c r="Z11" s="329" t="n">
        <v>347.419834400506</v>
      </c>
      <c r="AA11" s="329" t="n">
        <v>418.904007054163</v>
      </c>
      <c r="AB11" s="329" t="n">
        <v>252.315949634487</v>
      </c>
      <c r="AC11" s="329" t="n">
        <f aca="false">+'CALCUL INDICES'!$O41</f>
        <v>380.87443623159</v>
      </c>
      <c r="AD11" s="329" t="n">
        <f aca="false">+'CALCUL INDICES'!$O41</f>
        <v>380.87443623159</v>
      </c>
      <c r="AE11" s="329" t="n">
        <f aca="false">+'CALCUL INDICES'!$O41</f>
        <v>380.87443623159</v>
      </c>
      <c r="AG11" s="138"/>
      <c r="AJ11" s="138"/>
      <c r="AM11" s="138"/>
      <c r="AP11" s="138"/>
    </row>
    <row r="12" customFormat="false" ht="31.9" hidden="false" customHeight="true" outlineLevel="0" collapsed="false">
      <c r="B12" s="324" t="str">
        <f aca="false">'CALCUL INDICES'!B54</f>
        <v>RESTAURATION ET DEBITS DE BOISSON (56)</v>
      </c>
      <c r="C12" s="325" t="n">
        <f aca="false">'CALCUL INDICES'!E54</f>
        <v>72.2744020188878</v>
      </c>
      <c r="D12" s="326" t="n">
        <v>87.1268123025798</v>
      </c>
      <c r="E12" s="326" t="n">
        <v>99.7256123009376</v>
      </c>
      <c r="F12" s="326" t="n">
        <v>104.291807409392</v>
      </c>
      <c r="G12" s="326" t="n">
        <v>108.85576798709</v>
      </c>
      <c r="H12" s="326" t="n">
        <v>109.042265023225</v>
      </c>
      <c r="I12" s="326" t="n">
        <v>103.514302304709</v>
      </c>
      <c r="J12" s="326" t="n">
        <v>117.804059919143</v>
      </c>
      <c r="K12" s="326" t="n">
        <v>136.118045074176</v>
      </c>
      <c r="L12" s="326" t="n">
        <v>98.7340824423917</v>
      </c>
      <c r="M12" s="326" t="n">
        <v>52.5900146769371</v>
      </c>
      <c r="N12" s="326" t="n">
        <v>64.792063625585</v>
      </c>
      <c r="O12" s="326" t="n">
        <v>124.714147652885</v>
      </c>
      <c r="P12" s="326" t="n">
        <v>117.161536966137</v>
      </c>
      <c r="Q12" s="326" t="n">
        <v>142.012398931924</v>
      </c>
      <c r="R12" s="326" t="n">
        <v>154.071847206174</v>
      </c>
      <c r="S12" s="326" t="n">
        <v>212.752390229656</v>
      </c>
      <c r="T12" s="326" t="n">
        <v>182.951636802451</v>
      </c>
      <c r="U12" s="326" t="n">
        <v>187.461325271066</v>
      </c>
      <c r="V12" s="326" t="n">
        <v>258.971428451399</v>
      </c>
      <c r="W12" s="326" t="n">
        <v>243.514770183253</v>
      </c>
      <c r="X12" s="326" t="n">
        <v>224.524894578614</v>
      </c>
      <c r="Y12" s="326" t="n">
        <v>187.461325271066</v>
      </c>
      <c r="Z12" s="326" t="n">
        <v>320.446101241529</v>
      </c>
      <c r="AA12" s="326" t="n">
        <v>471.068710954144</v>
      </c>
      <c r="AB12" s="326" t="n">
        <v>273.000553424487</v>
      </c>
      <c r="AC12" s="326" t="n">
        <f aca="false">+'CALCUL INDICES'!$O54</f>
        <v>260.920659376213</v>
      </c>
      <c r="AD12" s="326" t="n">
        <f aca="false">+'CALCUL INDICES'!$O54</f>
        <v>260.920659376213</v>
      </c>
      <c r="AE12" s="326" t="n">
        <f aca="false">+'CALCUL INDICES'!$O54</f>
        <v>260.920659376213</v>
      </c>
      <c r="AF12" s="5"/>
      <c r="AG12" s="47"/>
      <c r="AH12" s="5"/>
      <c r="AI12" s="5"/>
      <c r="AJ12" s="47"/>
      <c r="AK12" s="5"/>
      <c r="AL12" s="5"/>
      <c r="AM12" s="47"/>
      <c r="AN12" s="5"/>
      <c r="AO12" s="5"/>
      <c r="AP12" s="47"/>
    </row>
    <row r="13" customFormat="false" ht="25.5" hidden="false" customHeight="true" outlineLevel="0" collapsed="false">
      <c r="B13" s="327" t="str">
        <f aca="false">'CALCUL INDICES'!B58</f>
        <v>PROGRAMMATION TELEVISUELLE ; RADIODIFFUSION (60)</v>
      </c>
      <c r="C13" s="328" t="n">
        <f aca="false">+'CALCUL INDICES'!E58</f>
        <v>57.141230894886</v>
      </c>
      <c r="D13" s="329" t="n">
        <v>64.4191931354436</v>
      </c>
      <c r="E13" s="329" t="n">
        <v>99.655967557402</v>
      </c>
      <c r="F13" s="329" t="n">
        <v>103.953535252805</v>
      </c>
      <c r="G13" s="329" t="n">
        <v>131.97130405435</v>
      </c>
      <c r="H13" s="329" t="n">
        <v>77.5552718409939</v>
      </c>
      <c r="I13" s="329" t="n">
        <v>95.2075143605759</v>
      </c>
      <c r="J13" s="329" t="n">
        <v>135.440952334847</v>
      </c>
      <c r="K13" s="329" t="n">
        <v>205.580119740444</v>
      </c>
      <c r="L13" s="329" t="n">
        <v>207.776246256857</v>
      </c>
      <c r="M13" s="329" t="n">
        <v>237.339205603877</v>
      </c>
      <c r="N13" s="329" t="n">
        <v>233.465199628993</v>
      </c>
      <c r="O13" s="329" t="n">
        <v>328.428667055826</v>
      </c>
      <c r="P13" s="329" t="n">
        <v>62.3144112067616</v>
      </c>
      <c r="Q13" s="329" t="n">
        <v>120.262577226776</v>
      </c>
      <c r="R13" s="329" t="n">
        <v>105.429265228576</v>
      </c>
      <c r="S13" s="329" t="n">
        <v>99.205412749685</v>
      </c>
      <c r="T13" s="329" t="n">
        <v>94.0785190914679</v>
      </c>
      <c r="U13" s="329" t="n">
        <v>106.445320850636</v>
      </c>
      <c r="V13" s="329" t="n">
        <v>110.957641329888</v>
      </c>
      <c r="W13" s="329" t="n">
        <v>117.827543910931</v>
      </c>
      <c r="X13" s="329" t="n">
        <v>92.6379388051334</v>
      </c>
      <c r="Y13" s="329" t="n">
        <v>106.445320850636</v>
      </c>
      <c r="Z13" s="329" t="n">
        <v>106.787051499891</v>
      </c>
      <c r="AA13" s="329" t="n">
        <v>90.9220470033129</v>
      </c>
      <c r="AB13" s="329" t="n">
        <v>68.3333308117577</v>
      </c>
      <c r="AC13" s="329" t="n">
        <f aca="false">+'CALCUL INDICES'!$O58</f>
        <v>84.3175990418926</v>
      </c>
      <c r="AD13" s="329" t="n">
        <f aca="false">+'CALCUL INDICES'!$O58</f>
        <v>84.3175990418926</v>
      </c>
      <c r="AE13" s="329" t="n">
        <f aca="false">+'CALCUL INDICES'!$O58</f>
        <v>84.3175990418926</v>
      </c>
      <c r="AG13" s="138"/>
      <c r="AJ13" s="138"/>
      <c r="AM13" s="138"/>
      <c r="AP13" s="138"/>
    </row>
    <row r="14" customFormat="false" ht="31.9" hidden="false" customHeight="true" outlineLevel="0" collapsed="false">
      <c r="B14" s="324" t="str">
        <f aca="false">'CALCUL INDICES'!B65</f>
        <v>TÉLÉCOMMUNICATIONS (61)</v>
      </c>
      <c r="C14" s="325" t="n">
        <f aca="false">'CALCUL INDICES'!E65</f>
        <v>2469.57721710133</v>
      </c>
      <c r="D14" s="326" t="n">
        <v>91.6485306042222</v>
      </c>
      <c r="E14" s="326" t="n">
        <v>97.6993069669538</v>
      </c>
      <c r="F14" s="326" t="n">
        <v>109.423741014787</v>
      </c>
      <c r="G14" s="326" t="n">
        <v>101.228421414037</v>
      </c>
      <c r="H14" s="326" t="n">
        <v>112.480240738733</v>
      </c>
      <c r="I14" s="326" t="n">
        <v>115.741030056518</v>
      </c>
      <c r="J14" s="326" t="n">
        <v>116.079640760581</v>
      </c>
      <c r="K14" s="326" t="n">
        <v>90.9502442830681</v>
      </c>
      <c r="L14" s="326" t="n">
        <v>111.969225884217</v>
      </c>
      <c r="M14" s="326" t="n">
        <v>99.0306957538501</v>
      </c>
      <c r="N14" s="326" t="n">
        <v>99.8277500416593</v>
      </c>
      <c r="O14" s="326" t="n">
        <v>108.099940674316</v>
      </c>
      <c r="P14" s="326" t="n">
        <v>209.503266738923</v>
      </c>
      <c r="Q14" s="326" t="n">
        <v>103.496589169183</v>
      </c>
      <c r="R14" s="326" t="n">
        <v>170.47886082962</v>
      </c>
      <c r="S14" s="326" t="n">
        <v>183.365964193005</v>
      </c>
      <c r="T14" s="326" t="n">
        <v>154.931812755026</v>
      </c>
      <c r="U14" s="326" t="n">
        <v>244.644905537717</v>
      </c>
      <c r="V14" s="326" t="n">
        <v>241.370364954897</v>
      </c>
      <c r="W14" s="326" t="n">
        <v>193.611622640784</v>
      </c>
      <c r="X14" s="326" t="n">
        <v>233.479896908561</v>
      </c>
      <c r="Y14" s="326" t="n">
        <v>244.644905537717</v>
      </c>
      <c r="Z14" s="326" t="n">
        <v>241.333362073854</v>
      </c>
      <c r="AA14" s="326" t="n">
        <v>247.14613955384</v>
      </c>
      <c r="AB14" s="326" t="n">
        <v>332.711880272223</v>
      </c>
      <c r="AC14" s="326" t="n">
        <f aca="false">+'CALCUL INDICES'!$O65</f>
        <v>317.262898276641</v>
      </c>
      <c r="AD14" s="326" t="n">
        <f aca="false">+'CALCUL INDICES'!$O65</f>
        <v>317.262898276641</v>
      </c>
      <c r="AE14" s="326" t="n">
        <f aca="false">+'CALCUL INDICES'!$O65</f>
        <v>317.262898276641</v>
      </c>
      <c r="AF14" s="5"/>
      <c r="AG14" s="47"/>
      <c r="AH14" s="5"/>
      <c r="AI14" s="5"/>
      <c r="AJ14" s="47"/>
      <c r="AK14" s="5"/>
      <c r="AL14" s="5"/>
      <c r="AM14" s="47"/>
      <c r="AN14" s="5"/>
      <c r="AO14" s="5"/>
      <c r="AP14" s="47"/>
    </row>
    <row r="15" customFormat="false" ht="25.5" hidden="false" customHeight="true" outlineLevel="0" collapsed="false">
      <c r="B15" s="327" t="str">
        <f aca="false">'CALCUL INDICES'!B70</f>
        <v>ACTIVITÉS INFORMATIQUES : CONSEIL, PROGRAMMATION (62)</v>
      </c>
      <c r="C15" s="328" t="n">
        <f aca="false">+'CALCUL INDICES'!E70</f>
        <v>124.701069081741</v>
      </c>
      <c r="D15" s="329" t="n">
        <v>118.133338806833</v>
      </c>
      <c r="E15" s="329" t="n">
        <v>72.7927867023999</v>
      </c>
      <c r="F15" s="329" t="n">
        <v>100.262237264216</v>
      </c>
      <c r="G15" s="329" t="n">
        <v>108.811637226551</v>
      </c>
      <c r="H15" s="329" t="n">
        <v>117.681032094858</v>
      </c>
      <c r="I15" s="329" t="n">
        <v>123.722066906534</v>
      </c>
      <c r="J15" s="329" t="n">
        <v>169.373094995097</v>
      </c>
      <c r="K15" s="329" t="n">
        <v>152.93445828284</v>
      </c>
      <c r="L15" s="329" t="n">
        <v>148.279036923173</v>
      </c>
      <c r="M15" s="329" t="n">
        <v>63.0071088370138</v>
      </c>
      <c r="N15" s="329" t="n">
        <v>72.8747155197452</v>
      </c>
      <c r="O15" s="329" t="n">
        <v>136.766517914136</v>
      </c>
      <c r="P15" s="329" t="n">
        <v>119.800252850166</v>
      </c>
      <c r="Q15" s="329" t="n">
        <v>71.4336400857771</v>
      </c>
      <c r="R15" s="329" t="n">
        <v>44.8091142339301</v>
      </c>
      <c r="S15" s="329" t="n">
        <v>29.1433661496356</v>
      </c>
      <c r="T15" s="329" t="n">
        <v>30.9877057784209</v>
      </c>
      <c r="U15" s="329" t="n">
        <v>39.6398449337245</v>
      </c>
      <c r="V15" s="329" t="n">
        <v>39.0007239030884</v>
      </c>
      <c r="W15" s="329" t="n">
        <v>23.2095513906538</v>
      </c>
      <c r="X15" s="329" t="n">
        <v>20.4933931169149</v>
      </c>
      <c r="Y15" s="329" t="n">
        <v>39.6398449337245</v>
      </c>
      <c r="Z15" s="329" t="n">
        <v>6.34837659340175</v>
      </c>
      <c r="AA15" s="329" t="n">
        <v>6.34837659340175</v>
      </c>
      <c r="AB15" s="329" t="n">
        <v>2.75534211965515</v>
      </c>
      <c r="AC15" s="329" t="n">
        <f aca="false">+'CALCUL INDICES'!$O70</f>
        <v>1.82117242275773</v>
      </c>
      <c r="AD15" s="329" t="n">
        <f aca="false">+'CALCUL INDICES'!$O70</f>
        <v>1.82117242275773</v>
      </c>
      <c r="AE15" s="329" t="n">
        <f aca="false">+'CALCUL INDICES'!$O70</f>
        <v>1.82117242275773</v>
      </c>
      <c r="AG15" s="138"/>
      <c r="AJ15" s="138"/>
      <c r="AM15" s="138"/>
      <c r="AP15" s="138"/>
    </row>
    <row r="16" customFormat="false" ht="31.9" hidden="false" customHeight="true" outlineLevel="0" collapsed="false">
      <c r="B16" s="324" t="str">
        <f aca="false">'CALCUL INDICES'!B87</f>
        <v>ACTIVITES FINANCIERES (64)</v>
      </c>
      <c r="C16" s="325" t="n">
        <f aca="false">'CALCUL INDICES'!E87</f>
        <v>4350.94419126964</v>
      </c>
      <c r="D16" s="326" t="n">
        <v>71.5141426881548</v>
      </c>
      <c r="E16" s="326" t="n">
        <v>95.521191639959</v>
      </c>
      <c r="F16" s="326" t="n">
        <v>105.647766830251</v>
      </c>
      <c r="G16" s="326" t="n">
        <v>127.316898841635</v>
      </c>
      <c r="H16" s="326" t="n">
        <v>81.9581892058413</v>
      </c>
      <c r="I16" s="326" t="n">
        <v>96.6343149944179</v>
      </c>
      <c r="J16" s="326" t="n">
        <v>98.2573363968503</v>
      </c>
      <c r="K16" s="326" t="n">
        <v>96.8115472692778</v>
      </c>
      <c r="L16" s="326" t="n">
        <v>86.9445310664131</v>
      </c>
      <c r="M16" s="326" t="n">
        <v>139.371051959646</v>
      </c>
      <c r="N16" s="326" t="n">
        <v>140.745609806649</v>
      </c>
      <c r="O16" s="326" t="n">
        <v>156.581031858513</v>
      </c>
      <c r="P16" s="326" t="n">
        <v>96.1247704473721</v>
      </c>
      <c r="Q16" s="326" t="n">
        <v>109.075336502827</v>
      </c>
      <c r="R16" s="326" t="n">
        <v>189.633892767234</v>
      </c>
      <c r="S16" s="326" t="n">
        <v>210.352776764453</v>
      </c>
      <c r="T16" s="326" t="n">
        <v>123.824198792497</v>
      </c>
      <c r="U16" s="326" t="n">
        <v>154.448445962258</v>
      </c>
      <c r="V16" s="326" t="n">
        <v>146.248868862772</v>
      </c>
      <c r="W16" s="326" t="n">
        <v>211.788684329241</v>
      </c>
      <c r="X16" s="326" t="n">
        <v>140.194896616675</v>
      </c>
      <c r="Y16" s="326" t="n">
        <v>154.448445962258</v>
      </c>
      <c r="Z16" s="326" t="n">
        <v>228.095342394376</v>
      </c>
      <c r="AA16" s="326" t="n">
        <v>237.13478870694</v>
      </c>
      <c r="AB16" s="326" t="n">
        <v>194.188408956307</v>
      </c>
      <c r="AC16" s="326" t="n">
        <f aca="false">+'CALCUL INDICES'!$O87</f>
        <v>259.066202737343</v>
      </c>
      <c r="AD16" s="326" t="n">
        <f aca="false">+'CALCUL INDICES'!$O87</f>
        <v>259.066202737343</v>
      </c>
      <c r="AE16" s="326" t="n">
        <f aca="false">+'CALCUL INDICES'!$O87</f>
        <v>259.066202737343</v>
      </c>
      <c r="AF16" s="5"/>
      <c r="AG16" s="47"/>
      <c r="AH16" s="5"/>
      <c r="AI16" s="5"/>
      <c r="AJ16" s="47"/>
      <c r="AK16" s="5"/>
      <c r="AL16" s="5"/>
      <c r="AM16" s="47"/>
      <c r="AN16" s="5"/>
      <c r="AO16" s="5"/>
      <c r="AP16" s="47"/>
    </row>
    <row r="17" customFormat="false" ht="25.5" hidden="false" customHeight="true" outlineLevel="0" collapsed="false">
      <c r="B17" s="327" t="str">
        <f aca="false">'CALCUL INDICES'!B96</f>
        <v>ASSURANCE (65)</v>
      </c>
      <c r="C17" s="328" t="n">
        <f aca="false">+'CALCUL INDICES'!E96</f>
        <v>535.311746853032</v>
      </c>
      <c r="D17" s="329" t="n">
        <v>116.794778222971</v>
      </c>
      <c r="E17" s="329" t="n">
        <v>88.8150352134285</v>
      </c>
      <c r="F17" s="329" t="n">
        <v>89.1218849136725</v>
      </c>
      <c r="G17" s="329" t="n">
        <v>105.268301649928</v>
      </c>
      <c r="H17" s="329" t="n">
        <v>135.414201139303</v>
      </c>
      <c r="I17" s="329" t="n">
        <v>107.640744666352</v>
      </c>
      <c r="J17" s="329" t="n">
        <v>115.161081252594</v>
      </c>
      <c r="K17" s="329" t="n">
        <v>131.774260765994</v>
      </c>
      <c r="L17" s="329" t="n">
        <v>133.745362876566</v>
      </c>
      <c r="M17" s="329" t="n">
        <v>85.6440705721282</v>
      </c>
      <c r="N17" s="329" t="n">
        <v>85.7078609580171</v>
      </c>
      <c r="O17" s="329" t="n">
        <v>128.566667354778</v>
      </c>
      <c r="P17" s="329" t="n">
        <v>151.830779145813</v>
      </c>
      <c r="Q17" s="329" t="n">
        <v>131.797763490695</v>
      </c>
      <c r="R17" s="329" t="n">
        <v>126.71927635069</v>
      </c>
      <c r="S17" s="329" t="n">
        <v>146.413640483923</v>
      </c>
      <c r="T17" s="329" t="n">
        <v>163.963867514803</v>
      </c>
      <c r="U17" s="329" t="n">
        <v>165.335312122704</v>
      </c>
      <c r="V17" s="329" t="n">
        <v>136.4953159358</v>
      </c>
      <c r="W17" s="329" t="n">
        <v>143.477802964957</v>
      </c>
      <c r="X17" s="329" t="n">
        <v>188.170254650566</v>
      </c>
      <c r="Y17" s="329" t="n">
        <v>165.335312122704</v>
      </c>
      <c r="Z17" s="330" t="n">
        <v>165.342014806988</v>
      </c>
      <c r="AA17" s="329" t="n">
        <v>165.112413559288</v>
      </c>
      <c r="AB17" s="329" t="n">
        <v>706.207035055837</v>
      </c>
      <c r="AC17" s="329" t="n">
        <f aca="false">+'CALCUL INDICES'!$O96</f>
        <v>729.180075380522</v>
      </c>
      <c r="AD17" s="329" t="n">
        <f aca="false">+'CALCUL INDICES'!$O96</f>
        <v>729.180075380522</v>
      </c>
      <c r="AE17" s="329" t="n">
        <f aca="false">+'CALCUL INDICES'!$O96</f>
        <v>729.180075380522</v>
      </c>
      <c r="AG17" s="138"/>
      <c r="AJ17" s="138"/>
      <c r="AM17" s="138"/>
      <c r="AP17" s="138"/>
    </row>
    <row r="18" customFormat="false" ht="31.9" hidden="false" customHeight="true" outlineLevel="0" collapsed="false">
      <c r="B18" s="324" t="str">
        <f aca="false">'CALCUL INDICES'!B101</f>
        <v>ACTIVITÉS D'AUXILIAIRES FINANCIERS ET D'ASSURANCE (66)</v>
      </c>
      <c r="C18" s="325" t="n">
        <f aca="false">'CALCUL INDICES'!E101</f>
        <v>742.897760470859</v>
      </c>
      <c r="D18" s="326" t="n">
        <v>60.7881693805347</v>
      </c>
      <c r="E18" s="326" t="n">
        <v>76.2950154670818</v>
      </c>
      <c r="F18" s="326" t="n">
        <v>118.313104709157</v>
      </c>
      <c r="G18" s="326" t="n">
        <v>144.603710443226</v>
      </c>
      <c r="H18" s="326" t="n">
        <v>63.5487158248826</v>
      </c>
      <c r="I18" s="326" t="n">
        <v>87.7599254916734</v>
      </c>
      <c r="J18" s="326" t="n">
        <v>149.197706734124</v>
      </c>
      <c r="K18" s="326" t="n">
        <v>132.665615223564</v>
      </c>
      <c r="L18" s="326" t="n">
        <v>76.7817984042922</v>
      </c>
      <c r="M18" s="326" t="n">
        <v>143.040893366766</v>
      </c>
      <c r="N18" s="326" t="n">
        <v>143.040893366766</v>
      </c>
      <c r="O18" s="326" t="n">
        <v>131.83324993997</v>
      </c>
      <c r="P18" s="326" t="n">
        <v>36.0125841146826</v>
      </c>
      <c r="Q18" s="326" t="n">
        <v>96.2647534060624</v>
      </c>
      <c r="R18" s="326" t="n">
        <v>105.118430822688</v>
      </c>
      <c r="S18" s="326" t="n">
        <v>195.605181304157</v>
      </c>
      <c r="T18" s="326" t="n">
        <v>89.2944134417753</v>
      </c>
      <c r="U18" s="326" t="n">
        <v>151.80966871995</v>
      </c>
      <c r="V18" s="326" t="n">
        <v>206.339406550179</v>
      </c>
      <c r="W18" s="326" t="n">
        <v>237.016665384151</v>
      </c>
      <c r="X18" s="326" t="n">
        <v>111.614853333783</v>
      </c>
      <c r="Y18" s="326" t="n">
        <v>151.80966871995</v>
      </c>
      <c r="Z18" s="326" t="n">
        <v>238.360377565182</v>
      </c>
      <c r="AA18" s="326" t="n">
        <v>284.095286266377</v>
      </c>
      <c r="AB18" s="326" t="n">
        <v>147.675884874608</v>
      </c>
      <c r="AC18" s="326" t="n">
        <f aca="false">+'CALCUL INDICES'!$O101</f>
        <v>355.648751608198</v>
      </c>
      <c r="AD18" s="326" t="n">
        <f aca="false">+'CALCUL INDICES'!$O101</f>
        <v>355.648751608198</v>
      </c>
      <c r="AE18" s="326" t="n">
        <f aca="false">+'CALCUL INDICES'!$O101</f>
        <v>355.648751608198</v>
      </c>
      <c r="AF18" s="5"/>
      <c r="AG18" s="47"/>
      <c r="AH18" s="5"/>
      <c r="AI18" s="5"/>
      <c r="AJ18" s="47"/>
      <c r="AK18" s="5"/>
      <c r="AL18" s="5"/>
      <c r="AM18" s="47"/>
      <c r="AN18" s="5"/>
      <c r="AO18" s="5"/>
      <c r="AP18" s="47"/>
    </row>
    <row r="19" customFormat="false" ht="25.5" hidden="false" customHeight="true" outlineLevel="0" collapsed="false">
      <c r="B19" s="327" t="str">
        <f aca="false">'CALCUL INDICES'!B114</f>
        <v>ACTIVITES  IMMOBILIERES (68)</v>
      </c>
      <c r="C19" s="328" t="n">
        <f aca="false">+'CALCUL INDICES'!E114</f>
        <v>24.3998112660151</v>
      </c>
      <c r="D19" s="329" t="n">
        <v>76.6889052782862</v>
      </c>
      <c r="E19" s="329" t="n">
        <v>121.008779892423</v>
      </c>
      <c r="F19" s="329" t="n">
        <v>116.558029033137</v>
      </c>
      <c r="G19" s="329" t="n">
        <v>85.7442857961539</v>
      </c>
      <c r="H19" s="329" t="n">
        <v>200.206561870559</v>
      </c>
      <c r="I19" s="329" t="n">
        <v>119.422948815607</v>
      </c>
      <c r="J19" s="329" t="n">
        <v>115.003532985056</v>
      </c>
      <c r="K19" s="329" t="n">
        <v>133.118474740722</v>
      </c>
      <c r="L19" s="329" t="n">
        <v>113.851996962696</v>
      </c>
      <c r="M19" s="329" t="n">
        <v>96.067611760085</v>
      </c>
      <c r="N19" s="329" t="n">
        <v>96.4176808752043</v>
      </c>
      <c r="O19" s="329" t="n">
        <v>128.528286388109</v>
      </c>
      <c r="P19" s="329" t="n">
        <v>120.25865074298</v>
      </c>
      <c r="Q19" s="329" t="n">
        <v>117.761461308906</v>
      </c>
      <c r="R19" s="329" t="n">
        <v>129.174997825145</v>
      </c>
      <c r="S19" s="329" t="n">
        <v>173.78964442709</v>
      </c>
      <c r="T19" s="329" t="n">
        <v>160.817715565347</v>
      </c>
      <c r="U19" s="329" t="n">
        <v>154.728787050424</v>
      </c>
      <c r="V19" s="329" t="n">
        <v>225.349806758221</v>
      </c>
      <c r="W19" s="329" t="n">
        <v>171.147962863137</v>
      </c>
      <c r="X19" s="329" t="n">
        <v>141.591782274527</v>
      </c>
      <c r="Y19" s="329" t="n">
        <v>154.728787050424</v>
      </c>
      <c r="Z19" s="329" t="n">
        <v>208.847342205327</v>
      </c>
      <c r="AA19" s="329" t="n">
        <v>249.387098641954</v>
      </c>
      <c r="AB19" s="329" t="n">
        <v>218.988092621679</v>
      </c>
      <c r="AC19" s="329" t="n">
        <f aca="false">+'CALCUL INDICES'!$O114</f>
        <v>176.319101702298</v>
      </c>
      <c r="AD19" s="329" t="n">
        <f aca="false">+'CALCUL INDICES'!$O114</f>
        <v>176.319101702298</v>
      </c>
      <c r="AE19" s="329" t="n">
        <f aca="false">+'CALCUL INDICES'!$O114</f>
        <v>176.319101702298</v>
      </c>
      <c r="AG19" s="138"/>
      <c r="AJ19" s="138"/>
      <c r="AM19" s="138"/>
      <c r="AP19" s="138"/>
    </row>
    <row r="20" customFormat="false" ht="25.5" hidden="false" customHeight="true" outlineLevel="0" collapsed="false">
      <c r="B20" s="327" t="str">
        <f aca="false">'CALCUL INDICES'!B117</f>
        <v>ACTIVITÉS D'ARCHITECTURE, D'INGENIERIE ET TECHNIQUES (71)</v>
      </c>
      <c r="C20" s="328" t="n">
        <f aca="false">'CALCUL INDICES'!E117</f>
        <v>11.7936753745972</v>
      </c>
      <c r="D20" s="329" t="n">
        <v>107.333527783474</v>
      </c>
      <c r="E20" s="329" t="n">
        <v>95.6671336188139</v>
      </c>
      <c r="F20" s="329" t="n">
        <v>104.402218528478</v>
      </c>
      <c r="G20" s="329" t="n">
        <v>92.5971200692345</v>
      </c>
      <c r="H20" s="329" t="n">
        <v>111.134355826618</v>
      </c>
      <c r="I20" s="329" t="n">
        <v>95.3730843814895</v>
      </c>
      <c r="J20" s="329" t="n">
        <v>100.632830958774</v>
      </c>
      <c r="K20" s="329" t="n">
        <v>88.3257293595355</v>
      </c>
      <c r="L20" s="329" t="n">
        <v>90.8763608386857</v>
      </c>
      <c r="M20" s="329" t="n">
        <v>69.324657019176</v>
      </c>
      <c r="N20" s="329" t="n">
        <v>69.324657019176</v>
      </c>
      <c r="O20" s="329" t="n">
        <v>99.5866131942615</v>
      </c>
      <c r="P20" s="329" t="n">
        <v>148.545649587452</v>
      </c>
      <c r="Q20" s="329" t="n">
        <v>99.108377665467</v>
      </c>
      <c r="R20" s="329" t="n">
        <v>0</v>
      </c>
      <c r="S20" s="329" t="n">
        <v>0</v>
      </c>
      <c r="T20" s="329" t="n">
        <v>0</v>
      </c>
      <c r="U20" s="329" t="n">
        <v>0</v>
      </c>
      <c r="V20" s="329" t="n">
        <v>0</v>
      </c>
      <c r="W20" s="329" t="n">
        <v>0</v>
      </c>
      <c r="X20" s="329" t="n">
        <v>0</v>
      </c>
      <c r="Y20" s="329" t="n">
        <v>0</v>
      </c>
      <c r="Z20" s="329" t="n">
        <v>0</v>
      </c>
      <c r="AA20" s="329" t="n">
        <v>0</v>
      </c>
      <c r="AB20" s="329" t="n">
        <v>0</v>
      </c>
      <c r="AC20" s="329" t="n">
        <f aca="false">+'CALCUL INDICES'!$O117</f>
        <v>597.797633653934</v>
      </c>
      <c r="AD20" s="329" t="n">
        <f aca="false">+'CALCUL INDICES'!$O117</f>
        <v>597.797633653934</v>
      </c>
      <c r="AE20" s="329" t="n">
        <f aca="false">+'CALCUL INDICES'!$O117</f>
        <v>597.797633653934</v>
      </c>
      <c r="AG20" s="138"/>
      <c r="AJ20" s="138"/>
      <c r="AM20" s="138"/>
      <c r="AP20" s="138"/>
    </row>
    <row r="21" customFormat="false" ht="31.9" hidden="false" customHeight="true" outlineLevel="0" collapsed="false">
      <c r="B21" s="324" t="str">
        <f aca="false">'CALCUL INDICES'!B120</f>
        <v>PUBLICITE ET ETUDES DE MARCHE (73)</v>
      </c>
      <c r="C21" s="325" t="n">
        <f aca="false">+'CALCUL INDICES'!E120</f>
        <v>26.5689429789362</v>
      </c>
      <c r="D21" s="326" t="n">
        <v>32.6163099395433</v>
      </c>
      <c r="E21" s="326" t="n">
        <v>80.146819240979</v>
      </c>
      <c r="F21" s="326" t="n">
        <v>85.4417860634168</v>
      </c>
      <c r="G21" s="326" t="n">
        <v>201.795084756061</v>
      </c>
      <c r="H21" s="326" t="n">
        <v>71.2817580859789</v>
      </c>
      <c r="I21" s="326" t="n">
        <v>108.808213514248</v>
      </c>
      <c r="J21" s="326" t="n">
        <v>157.144916226782</v>
      </c>
      <c r="K21" s="326" t="n">
        <v>8.67858670237022</v>
      </c>
      <c r="L21" s="326" t="n">
        <v>39.6506895200687</v>
      </c>
      <c r="M21" s="326" t="n">
        <v>56.6451608992758</v>
      </c>
      <c r="N21" s="326" t="n">
        <v>56.6451608992758</v>
      </c>
      <c r="O21" s="326" t="n">
        <v>70.8492380803768</v>
      </c>
      <c r="P21" s="326" t="n">
        <v>45.795709749465</v>
      </c>
      <c r="Q21" s="326" t="n">
        <v>53.7813954325581</v>
      </c>
      <c r="R21" s="326" t="n">
        <v>114.366937882945</v>
      </c>
      <c r="S21" s="326" t="n">
        <v>99.7780723892668</v>
      </c>
      <c r="T21" s="326" t="n">
        <v>45.622083465481</v>
      </c>
      <c r="U21" s="326" t="n">
        <v>113.800337262981</v>
      </c>
      <c r="V21" s="326" t="n">
        <v>80.0329587561087</v>
      </c>
      <c r="W21" s="326" t="n">
        <v>100.746474798535</v>
      </c>
      <c r="X21" s="326" t="n">
        <v>70.5731997523772</v>
      </c>
      <c r="Y21" s="326" t="n">
        <v>113.800337262981</v>
      </c>
      <c r="Z21" s="326" t="n">
        <v>30.906769905326</v>
      </c>
      <c r="AA21" s="326" t="n">
        <v>25.1800303014299</v>
      </c>
      <c r="AB21" s="326" t="n">
        <v>59.4628823007952</v>
      </c>
      <c r="AC21" s="326" t="n">
        <f aca="false">+'CALCUL INDICES'!$O120</f>
        <v>88.2270111953574</v>
      </c>
      <c r="AD21" s="326" t="n">
        <f aca="false">+'CALCUL INDICES'!$O120</f>
        <v>88.2270111953574</v>
      </c>
      <c r="AE21" s="326" t="n">
        <f aca="false">+'CALCUL INDICES'!$O120</f>
        <v>88.2270111953574</v>
      </c>
      <c r="AF21" s="5"/>
      <c r="AG21" s="47"/>
      <c r="AH21" s="5"/>
      <c r="AI21" s="5"/>
      <c r="AJ21" s="47"/>
      <c r="AK21" s="5"/>
      <c r="AL21" s="5"/>
      <c r="AM21" s="47"/>
      <c r="AN21" s="5"/>
      <c r="AO21" s="5"/>
      <c r="AP21" s="47"/>
    </row>
    <row r="22" customFormat="false" ht="25.5" hidden="false" customHeight="true" outlineLevel="0" collapsed="false">
      <c r="B22" s="327" t="str">
        <f aca="false">'CALCUL INDICES'!B123</f>
        <v>LOCATION ET LOCATION-BAIL (77)</v>
      </c>
      <c r="C22" s="328" t="n">
        <f aca="false">'CALCUL INDICES'!E123</f>
        <v>9.33883204837226</v>
      </c>
      <c r="D22" s="329" t="n">
        <v>96.2661833549272</v>
      </c>
      <c r="E22" s="329" t="n">
        <v>108.819787977717</v>
      </c>
      <c r="F22" s="329" t="n">
        <v>102.705875933059</v>
      </c>
      <c r="G22" s="329" t="n">
        <v>92.2081527342974</v>
      </c>
      <c r="H22" s="329" t="n">
        <v>365.891302098923</v>
      </c>
      <c r="I22" s="329" t="n">
        <v>50.7692994100484</v>
      </c>
      <c r="J22" s="329" t="n">
        <v>105.219397607886</v>
      </c>
      <c r="K22" s="329" t="n">
        <v>90.6416182493336</v>
      </c>
      <c r="L22" s="329" t="n">
        <v>69.4184796217324</v>
      </c>
      <c r="M22" s="329" t="n">
        <v>87.5476179574254</v>
      </c>
      <c r="N22" s="329" t="n">
        <v>87.5476179574254</v>
      </c>
      <c r="O22" s="329" t="n">
        <v>98.7725896934801</v>
      </c>
      <c r="P22" s="329" t="n">
        <v>134.720487500149</v>
      </c>
      <c r="Q22" s="329" t="n">
        <v>95.3570938556851</v>
      </c>
      <c r="R22" s="329" t="n">
        <v>98.1699293994936</v>
      </c>
      <c r="S22" s="329" t="n">
        <v>85.3265064500826</v>
      </c>
      <c r="T22" s="329" t="n">
        <v>131.788893244961</v>
      </c>
      <c r="U22" s="329" t="n">
        <v>82.4093704943372</v>
      </c>
      <c r="V22" s="329" t="n">
        <v>93.1725215949207</v>
      </c>
      <c r="W22" s="329" t="n">
        <v>100.116098251614</v>
      </c>
      <c r="X22" s="329" t="n">
        <v>128.006653896943</v>
      </c>
      <c r="Y22" s="329" t="n">
        <v>82.4093704943372</v>
      </c>
      <c r="Z22" s="330" t="n">
        <v>0</v>
      </c>
      <c r="AA22" s="329" t="n">
        <v>0</v>
      </c>
      <c r="AB22" s="329" t="n">
        <v>0</v>
      </c>
      <c r="AC22" s="329" t="n">
        <f aca="false">+'CALCUL INDICES'!$O123</f>
        <v>0</v>
      </c>
      <c r="AD22" s="329" t="n">
        <f aca="false">+'CALCUL INDICES'!$O123</f>
        <v>0</v>
      </c>
      <c r="AE22" s="329" t="n">
        <f aca="false">+'CALCUL INDICES'!$O123</f>
        <v>0</v>
      </c>
      <c r="AG22" s="138"/>
      <c r="AJ22" s="138"/>
      <c r="AM22" s="138"/>
      <c r="AP22" s="138"/>
    </row>
    <row r="23" customFormat="false" ht="31.9" hidden="false" customHeight="true" outlineLevel="0" collapsed="false">
      <c r="B23" s="324" t="str">
        <f aca="false">'CALCUL INDICES'!B130</f>
        <v>ENQUETES ET SECURITE (80)</v>
      </c>
      <c r="C23" s="325" t="n">
        <f aca="false">+'CALCUL INDICES'!E130</f>
        <v>160.757012845721</v>
      </c>
      <c r="D23" s="326" t="n">
        <v>92.0734228512017</v>
      </c>
      <c r="E23" s="326" t="n">
        <v>99.9306152839184</v>
      </c>
      <c r="F23" s="326" t="n">
        <v>102.982678215224</v>
      </c>
      <c r="G23" s="326" t="n">
        <v>105.013283649655</v>
      </c>
      <c r="H23" s="326" t="n">
        <v>97.0636671708494</v>
      </c>
      <c r="I23" s="326" t="n">
        <v>95.3697116317673</v>
      </c>
      <c r="J23" s="326" t="n">
        <v>105.08802554838</v>
      </c>
      <c r="K23" s="326" t="n">
        <v>105.062610332869</v>
      </c>
      <c r="L23" s="326" t="n">
        <v>107.425531971084</v>
      </c>
      <c r="M23" s="326" t="n">
        <v>111.245127909564</v>
      </c>
      <c r="N23" s="326" t="n">
        <v>102.176907251071</v>
      </c>
      <c r="O23" s="326" t="n">
        <v>105.036724364072</v>
      </c>
      <c r="P23" s="326" t="n">
        <v>109.092316165621</v>
      </c>
      <c r="Q23" s="326" t="n">
        <v>99.0387604643229</v>
      </c>
      <c r="R23" s="326" t="n">
        <v>102.317150917455</v>
      </c>
      <c r="S23" s="326" t="n">
        <v>112.436204426868</v>
      </c>
      <c r="T23" s="326" t="n">
        <v>106.820013805007</v>
      </c>
      <c r="U23" s="326" t="n">
        <v>106.580846236369</v>
      </c>
      <c r="V23" s="326" t="n">
        <v>102.901397355732</v>
      </c>
      <c r="W23" s="326" t="n">
        <v>121.048394265448</v>
      </c>
      <c r="X23" s="326" t="n">
        <v>117.579762862162</v>
      </c>
      <c r="Y23" s="326" t="n">
        <v>106.580846236369</v>
      </c>
      <c r="Z23" s="326" t="n">
        <v>124.259092694505</v>
      </c>
      <c r="AA23" s="326" t="n">
        <v>125.320121217284</v>
      </c>
      <c r="AB23" s="326" t="n">
        <v>130.4552096968</v>
      </c>
      <c r="AC23" s="326" t="n">
        <f aca="false">+'CALCUL INDICES'!$O130</f>
        <v>124.295136404835</v>
      </c>
      <c r="AD23" s="326" t="n">
        <f aca="false">+'CALCUL INDICES'!$O130</f>
        <v>124.295136404835</v>
      </c>
      <c r="AE23" s="326" t="n">
        <f aca="false">+'CALCUL INDICES'!$O130</f>
        <v>124.295136404835</v>
      </c>
      <c r="AF23" s="5"/>
      <c r="AG23" s="47"/>
      <c r="AH23" s="5"/>
      <c r="AI23" s="5"/>
      <c r="AJ23" s="47"/>
      <c r="AK23" s="5"/>
      <c r="AL23" s="5"/>
      <c r="AM23" s="47"/>
      <c r="AN23" s="5"/>
      <c r="AO23" s="5"/>
      <c r="AP23" s="47"/>
    </row>
    <row r="24" customFormat="false" ht="25.5" hidden="false" customHeight="true" outlineLevel="0" collapsed="false">
      <c r="B24" s="327" t="str">
        <f aca="false">'CALCUL INDICES'!B133</f>
        <v>ENSEIGNEMENT (85)</v>
      </c>
      <c r="C24" s="328" t="n">
        <f aca="false">'CALCUL INDICES'!E133</f>
        <v>0.584261276291923</v>
      </c>
      <c r="D24" s="329" t="n">
        <v>0</v>
      </c>
      <c r="E24" s="329" t="n">
        <v>0</v>
      </c>
      <c r="F24" s="329" t="n">
        <v>159.671620527975</v>
      </c>
      <c r="G24" s="329" t="n">
        <v>240.328379472025</v>
      </c>
      <c r="H24" s="329" t="n">
        <v>250.583200593978</v>
      </c>
      <c r="I24" s="329" t="n">
        <v>2063.20586314191</v>
      </c>
      <c r="J24" s="329" t="n">
        <v>685.893712121727</v>
      </c>
      <c r="K24" s="329" t="n">
        <v>2337.02492148739</v>
      </c>
      <c r="L24" s="329" t="n">
        <v>1320.1512977311</v>
      </c>
      <c r="M24" s="329" t="n">
        <v>173.465770100661</v>
      </c>
      <c r="N24" s="329" t="n">
        <v>261.529567389457</v>
      </c>
      <c r="O24" s="329" t="n">
        <v>345.564504722781</v>
      </c>
      <c r="P24" s="329" t="n">
        <v>0</v>
      </c>
      <c r="Q24" s="329" t="n">
        <v>688.191436022489</v>
      </c>
      <c r="R24" s="329" t="n">
        <v>1880.15355678884</v>
      </c>
      <c r="S24" s="329" t="n">
        <v>1043.36355956535</v>
      </c>
      <c r="T24" s="329" t="n">
        <v>1384.98994118072</v>
      </c>
      <c r="U24" s="329" t="n">
        <v>1458.92350970444</v>
      </c>
      <c r="V24" s="330" t="n">
        <v>0</v>
      </c>
      <c r="W24" s="330" t="n">
        <v>422.834106212971</v>
      </c>
      <c r="X24" s="329" t="n">
        <v>980.738575865162</v>
      </c>
      <c r="Y24" s="329" t="n">
        <v>1458.92350970444</v>
      </c>
      <c r="Z24" s="329" t="n">
        <v>1560.87032072213</v>
      </c>
      <c r="AA24" s="329" t="n">
        <v>59.1376372325833</v>
      </c>
      <c r="AB24" s="329" t="n">
        <v>450.431670254843</v>
      </c>
      <c r="AC24" s="329" t="n">
        <f aca="false">+'CALCUL INDICES'!$O133</f>
        <v>1054.50440048087</v>
      </c>
      <c r="AD24" s="329" t="n">
        <f aca="false">+'CALCUL INDICES'!$O133</f>
        <v>1054.50440048087</v>
      </c>
      <c r="AE24" s="329" t="n">
        <f aca="false">+'CALCUL INDICES'!$O133</f>
        <v>1054.50440048087</v>
      </c>
      <c r="AG24" s="138"/>
      <c r="AJ24" s="138"/>
      <c r="AM24" s="138"/>
      <c r="AP24" s="138"/>
    </row>
    <row r="25" customFormat="false" ht="31.9" hidden="false" customHeight="true" outlineLevel="0" collapsed="false">
      <c r="B25" s="324" t="str">
        <f aca="false">'CALCUL INDICES'!B136</f>
        <v>ACTIVITÉS POUR  LA SANTÉ HUMAINE (86)</v>
      </c>
      <c r="C25" s="325" t="n">
        <f aca="false">+'CALCUL INDICES'!E136</f>
        <v>5.92831688192443</v>
      </c>
      <c r="D25" s="326" t="n">
        <v>84.0081985108372</v>
      </c>
      <c r="E25" s="326" t="n">
        <v>86.0471216309096</v>
      </c>
      <c r="F25" s="326" t="n">
        <v>136.216869751682</v>
      </c>
      <c r="G25" s="326" t="n">
        <v>93.7278101065708</v>
      </c>
      <c r="H25" s="326" t="n">
        <v>33.8952755368309</v>
      </c>
      <c r="I25" s="326" t="n">
        <v>40.8542299113898</v>
      </c>
      <c r="J25" s="326" t="n">
        <v>39.1822935253637</v>
      </c>
      <c r="K25" s="326" t="n">
        <v>28.2403965737524</v>
      </c>
      <c r="L25" s="326" t="n">
        <v>22.2586488017628</v>
      </c>
      <c r="M25" s="326" t="n">
        <v>19.3508277632031</v>
      </c>
      <c r="N25" s="326" t="n">
        <v>19.3508277632031</v>
      </c>
      <c r="O25" s="326" t="n">
        <v>47.1226527996452</v>
      </c>
      <c r="P25" s="326" t="n">
        <v>14.5271465541463</v>
      </c>
      <c r="Q25" s="326" t="n">
        <v>17.4467902383918</v>
      </c>
      <c r="R25" s="326" t="n">
        <v>17.4467902383918</v>
      </c>
      <c r="S25" s="326" t="n">
        <v>17.561694581352</v>
      </c>
      <c r="T25" s="326" t="n">
        <v>12.7860062615727</v>
      </c>
      <c r="U25" s="331" t="n">
        <v>20.4047732540457</v>
      </c>
      <c r="V25" s="331" t="n">
        <v>20.2998643941277</v>
      </c>
      <c r="W25" s="331" t="n">
        <v>19.4131028281044</v>
      </c>
      <c r="X25" s="326" t="n">
        <v>22.0438576248641</v>
      </c>
      <c r="Y25" s="326" t="n">
        <v>20.4047732540457</v>
      </c>
      <c r="Z25" s="326" t="n">
        <v>24.5681007874571</v>
      </c>
      <c r="AA25" s="326" t="n">
        <v>24.5681007874571</v>
      </c>
      <c r="AB25" s="326" t="n">
        <v>33.3683805016762</v>
      </c>
      <c r="AC25" s="326" t="n">
        <f aca="false">+'CALCUL INDICES'!$O136</f>
        <v>25.496330494498</v>
      </c>
      <c r="AD25" s="326" t="n">
        <f aca="false">+'CALCUL INDICES'!$O136</f>
        <v>25.496330494498</v>
      </c>
      <c r="AE25" s="326" t="n">
        <f aca="false">+'CALCUL INDICES'!$O136</f>
        <v>25.496330494498</v>
      </c>
      <c r="AF25" s="5"/>
      <c r="AG25" s="47"/>
      <c r="AH25" s="5"/>
      <c r="AI25" s="5"/>
      <c r="AJ25" s="47"/>
      <c r="AK25" s="5"/>
      <c r="AL25" s="5"/>
      <c r="AM25" s="47"/>
      <c r="AN25" s="5"/>
      <c r="AO25" s="5"/>
      <c r="AP25" s="47"/>
    </row>
    <row r="26" customFormat="false" ht="25.5" hidden="false" customHeight="true" outlineLevel="0" collapsed="false">
      <c r="B26" s="327" t="str">
        <f aca="false">'CALCUL INDICES'!B140</f>
        <v>ORGANISATION DE JEUX DE HASARD ET D'ARGENT (92)</v>
      </c>
      <c r="C26" s="328" t="n">
        <f aca="false">'CALCUL INDICES'!E140</f>
        <v>39.7884964664101</v>
      </c>
      <c r="D26" s="329" t="n">
        <v>96.3117446105876</v>
      </c>
      <c r="E26" s="329" t="n">
        <v>76.6569349227648</v>
      </c>
      <c r="F26" s="329" t="n">
        <v>106.67295592621</v>
      </c>
      <c r="G26" s="329" t="n">
        <v>120.358364540438</v>
      </c>
      <c r="H26" s="329" t="n">
        <v>79.7107427917894</v>
      </c>
      <c r="I26" s="329" t="n">
        <v>138.987461011458</v>
      </c>
      <c r="J26" s="329" t="n">
        <v>170.75730770801</v>
      </c>
      <c r="K26" s="329" t="n">
        <v>162.735617618422</v>
      </c>
      <c r="L26" s="329" t="n">
        <v>143.776550990672</v>
      </c>
      <c r="M26" s="329" t="n">
        <v>135.618250527725</v>
      </c>
      <c r="N26" s="329" t="n">
        <v>112.361695877677</v>
      </c>
      <c r="O26" s="329" t="n">
        <v>120.611663031499</v>
      </c>
      <c r="P26" s="329" t="n">
        <v>123.769629292112</v>
      </c>
      <c r="Q26" s="329" t="n">
        <v>122.24046705011</v>
      </c>
      <c r="R26" s="329" t="n">
        <v>47.4252626202922</v>
      </c>
      <c r="S26" s="329" t="n">
        <v>36.3622052333481</v>
      </c>
      <c r="T26" s="329" t="n">
        <v>35.356612554007</v>
      </c>
      <c r="U26" s="329" t="n">
        <v>25.8885840714031</v>
      </c>
      <c r="V26" s="330" t="n">
        <v>53.139248347836</v>
      </c>
      <c r="W26" s="330" t="n">
        <v>15.282316724856</v>
      </c>
      <c r="X26" s="329" t="n">
        <v>28.7986083442734</v>
      </c>
      <c r="Y26" s="329" t="n">
        <v>25.8885840714031</v>
      </c>
      <c r="Z26" s="329" t="n">
        <v>42.0059277052197</v>
      </c>
      <c r="AA26" s="329" t="n">
        <v>13.5453970724709</v>
      </c>
      <c r="AB26" s="329" t="n">
        <v>0</v>
      </c>
      <c r="AC26" s="329" t="n">
        <f aca="false">+'CALCUL INDICES'!$O140</f>
        <v>0</v>
      </c>
      <c r="AD26" s="329" t="n">
        <f aca="false">+'CALCUL INDICES'!$O140</f>
        <v>0</v>
      </c>
      <c r="AE26" s="329" t="n">
        <f aca="false">+'CALCUL INDICES'!$O140</f>
        <v>0</v>
      </c>
      <c r="AG26" s="138"/>
      <c r="AJ26" s="138"/>
      <c r="AM26" s="138"/>
      <c r="AP26" s="138"/>
    </row>
    <row r="27" customFormat="false" ht="31.9" hidden="false" customHeight="true" outlineLevel="0" collapsed="false">
      <c r="B27" s="324" t="str">
        <f aca="false">'CALCUL INDICES'!B146</f>
        <v>ACTIVITÉS  SPORTIVES, RÉCRÉATIVES ET DE LOISIRS (93)</v>
      </c>
      <c r="C27" s="325" t="n">
        <f aca="false">+'CALCUL INDICES'!E146</f>
        <v>2.58329714493221</v>
      </c>
      <c r="D27" s="326" t="n">
        <v>96.7945291343906</v>
      </c>
      <c r="E27" s="326" t="n">
        <v>139.998089415332</v>
      </c>
      <c r="F27" s="326" t="n">
        <v>90.0766089565826</v>
      </c>
      <c r="G27" s="326" t="n">
        <v>73.1307724936951</v>
      </c>
      <c r="H27" s="326" t="n">
        <v>63.6291293530657</v>
      </c>
      <c r="I27" s="326" t="n">
        <v>21.8365704624354</v>
      </c>
      <c r="J27" s="326" t="n">
        <v>56.0776392715054</v>
      </c>
      <c r="K27" s="326" t="n">
        <v>80.8867752845194</v>
      </c>
      <c r="L27" s="326" t="n">
        <v>53.425381424373</v>
      </c>
      <c r="M27" s="326" t="n">
        <v>55.2453825895505</v>
      </c>
      <c r="N27" s="326" t="n">
        <v>60.0867437239532</v>
      </c>
      <c r="O27" s="326" t="n">
        <v>52.2959882345404</v>
      </c>
      <c r="P27" s="326" t="n">
        <v>39.1356028721013</v>
      </c>
      <c r="Q27" s="326" t="n">
        <v>32.8727306467982</v>
      </c>
      <c r="R27" s="326" t="n">
        <v>42.5204418637165</v>
      </c>
      <c r="S27" s="326" t="n">
        <v>99.1771056049007</v>
      </c>
      <c r="T27" s="326" t="n">
        <v>46.4213691782603</v>
      </c>
      <c r="U27" s="326" t="n">
        <v>78.054051927859</v>
      </c>
      <c r="V27" s="173" t="n">
        <v>152.281022971945</v>
      </c>
      <c r="W27" s="326" t="n">
        <v>84.0438605492017</v>
      </c>
      <c r="X27" s="326" t="n">
        <v>137.41998779977</v>
      </c>
      <c r="Y27" s="326" t="n">
        <v>78.054051927859</v>
      </c>
      <c r="Z27" s="326" t="n">
        <v>156.183951846824</v>
      </c>
      <c r="AA27" s="326" t="n">
        <v>213.875686988564</v>
      </c>
      <c r="AB27" s="326" t="n">
        <v>187.691344349856</v>
      </c>
      <c r="AC27" s="326" t="n">
        <f aca="false">+'CALCUL INDICES'!$O146</f>
        <v>132.654662738129</v>
      </c>
      <c r="AD27" s="326" t="n">
        <f aca="false">+'CALCUL INDICES'!$O146</f>
        <v>132.654662738129</v>
      </c>
      <c r="AE27" s="326" t="n">
        <f aca="false">+'CALCUL INDICES'!$O146</f>
        <v>132.654662738129</v>
      </c>
      <c r="AF27" s="5"/>
      <c r="AG27" s="47"/>
      <c r="AH27" s="5"/>
      <c r="AI27" s="5"/>
      <c r="AJ27" s="47"/>
      <c r="AK27" s="5"/>
      <c r="AL27" s="5"/>
      <c r="AM27" s="47"/>
      <c r="AN27" s="5"/>
      <c r="AO27" s="5"/>
      <c r="AP27" s="47"/>
    </row>
    <row r="28" customFormat="false" ht="19.5" hidden="false" customHeight="false" outlineLevel="0" collapsed="false">
      <c r="B28" s="332"/>
      <c r="C28" s="333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5"/>
      <c r="AG28" s="47"/>
      <c r="AH28" s="5"/>
      <c r="AI28" s="5"/>
      <c r="AJ28" s="47"/>
      <c r="AK28" s="5"/>
      <c r="AL28" s="5"/>
      <c r="AM28" s="47"/>
      <c r="AN28" s="5"/>
      <c r="AO28" s="5"/>
      <c r="AP28" s="47"/>
    </row>
    <row r="29" customFormat="false" ht="13.5" hidden="false" customHeight="false" outlineLevel="0" collapsed="false">
      <c r="C29" s="334"/>
      <c r="AE29" s="6"/>
      <c r="AH29" s="138"/>
      <c r="AK29" s="138"/>
      <c r="AN29" s="138"/>
    </row>
    <row r="30" customFormat="false" ht="15.75" hidden="false" customHeight="false" outlineLevel="0" collapsed="false">
      <c r="B30" s="335" t="s">
        <v>317</v>
      </c>
      <c r="C30" s="336" t="n">
        <f aca="false">+'CALCUL INDICES'!E148</f>
        <v>10000</v>
      </c>
      <c r="D30" s="311" t="n">
        <v>81.11191128978</v>
      </c>
      <c r="E30" s="311" t="n">
        <v>101.289864950731</v>
      </c>
      <c r="F30" s="311" t="n">
        <v>106.914395289777</v>
      </c>
      <c r="G30" s="311" t="n">
        <v>110.683828469712</v>
      </c>
      <c r="H30" s="311" t="n">
        <v>87.2123201735122</v>
      </c>
      <c r="I30" s="311" t="n">
        <v>106.398052233959</v>
      </c>
      <c r="J30" s="311" t="n">
        <v>110.139448462902</v>
      </c>
      <c r="K30" s="311" t="n">
        <v>102.618635706309</v>
      </c>
      <c r="L30" s="311" t="n">
        <v>98.934660300018</v>
      </c>
      <c r="M30" s="311" t="n">
        <v>120.130123584052</v>
      </c>
      <c r="N30" s="311" t="n">
        <v>113.234163737534</v>
      </c>
      <c r="O30" s="311" t="n">
        <v>135.513100258513</v>
      </c>
      <c r="P30" s="311" t="n">
        <v>117.53508732967</v>
      </c>
      <c r="Q30" s="311" t="n">
        <v>104.610481360403</v>
      </c>
      <c r="R30" s="311" t="n">
        <v>150.281185874253</v>
      </c>
      <c r="S30" s="311" t="n">
        <v>171.259264099211</v>
      </c>
      <c r="T30" s="311" t="n">
        <v>118.917171536952</v>
      </c>
      <c r="U30" s="311" t="n">
        <v>160.357262344731</v>
      </c>
      <c r="V30" s="311" t="n">
        <v>160.056592737704</v>
      </c>
      <c r="W30" s="311" t="n">
        <v>179.740352213889</v>
      </c>
      <c r="X30" s="311" t="n">
        <v>150.354496002335</v>
      </c>
      <c r="Y30" s="311" t="n">
        <v>150.354496002335</v>
      </c>
      <c r="Z30" s="311" t="n">
        <v>200.172992817897</v>
      </c>
      <c r="AA30" s="311" t="n">
        <v>211.90847086938</v>
      </c>
      <c r="AB30" s="311" t="n">
        <v>227.754621099922</v>
      </c>
      <c r="AC30" s="311" t="n">
        <f aca="false">+'CALCUL INDICES'!$J150</f>
        <v>270.059501254272</v>
      </c>
      <c r="AD30" s="311" t="n">
        <f aca="false">+'CALCUL INDICES'!$J150</f>
        <v>270.059501254272</v>
      </c>
      <c r="AE30" s="311" t="n">
        <f aca="false">+'CALCUL INDICES'!$J150</f>
        <v>270.059501254272</v>
      </c>
      <c r="AH30" s="138"/>
      <c r="AK30" s="138"/>
      <c r="AN30" s="138"/>
    </row>
    <row r="31" customFormat="false" ht="12.75" hidden="false" customHeight="false" outlineLevel="0" collapsed="false"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H31" s="138"/>
      <c r="AK31" s="138"/>
      <c r="AN31" s="138"/>
    </row>
    <row r="32" customFormat="false" ht="12.75" hidden="false" customHeight="false" outlineLevel="0" collapsed="false"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H32" s="138"/>
      <c r="AK32" s="138"/>
      <c r="AN32" s="138"/>
    </row>
    <row r="33" customFormat="false" ht="15.75" hidden="false" customHeight="false" outlineLevel="0" collapsed="false">
      <c r="B33" s="65" t="s">
        <v>318</v>
      </c>
    </row>
    <row r="34" customFormat="false" ht="15" hidden="false" customHeight="false" outlineLevel="0" collapsed="false">
      <c r="B34" s="337" t="s">
        <v>319</v>
      </c>
      <c r="C34" s="314" t="s">
        <v>30</v>
      </c>
      <c r="D34" s="315" t="n">
        <v>2018</v>
      </c>
      <c r="E34" s="315" t="n">
        <v>2008</v>
      </c>
      <c r="F34" s="315" t="n">
        <v>2008</v>
      </c>
      <c r="G34" s="315" t="n">
        <v>2008</v>
      </c>
      <c r="H34" s="316" t="n">
        <v>2019</v>
      </c>
      <c r="I34" s="316"/>
      <c r="J34" s="316"/>
      <c r="K34" s="316"/>
      <c r="L34" s="317" t="n">
        <v>2020</v>
      </c>
      <c r="M34" s="317"/>
      <c r="N34" s="317"/>
      <c r="O34" s="317"/>
      <c r="P34" s="318" t="n">
        <v>2021</v>
      </c>
      <c r="Q34" s="318" t="n">
        <v>2011</v>
      </c>
      <c r="R34" s="318" t="n">
        <v>2011</v>
      </c>
      <c r="S34" s="318" t="n">
        <v>2011</v>
      </c>
      <c r="T34" s="318" t="n">
        <v>2022</v>
      </c>
      <c r="U34" s="318" t="n">
        <v>2011</v>
      </c>
      <c r="V34" s="318"/>
      <c r="W34" s="318"/>
      <c r="X34" s="318" t="n">
        <v>2023</v>
      </c>
      <c r="Y34" s="318" t="n">
        <v>2011</v>
      </c>
      <c r="Z34" s="318"/>
      <c r="AA34" s="318"/>
      <c r="AB34" s="318" t="n">
        <v>2024</v>
      </c>
      <c r="AC34" s="318" t="n">
        <v>1987</v>
      </c>
      <c r="AD34" s="318"/>
      <c r="AE34" s="318"/>
    </row>
    <row r="35" customFormat="false" ht="27.6" hidden="false" customHeight="true" outlineLevel="0" collapsed="false">
      <c r="B35" s="337"/>
      <c r="C35" s="314"/>
      <c r="D35" s="319" t="s">
        <v>7</v>
      </c>
      <c r="E35" s="319" t="s">
        <v>8</v>
      </c>
      <c r="F35" s="319" t="s">
        <v>9</v>
      </c>
      <c r="G35" s="319" t="s">
        <v>10</v>
      </c>
      <c r="H35" s="319" t="s">
        <v>7</v>
      </c>
      <c r="I35" s="319" t="s">
        <v>8</v>
      </c>
      <c r="J35" s="319" t="s">
        <v>9</v>
      </c>
      <c r="K35" s="319" t="s">
        <v>10</v>
      </c>
      <c r="L35" s="319" t="s">
        <v>7</v>
      </c>
      <c r="M35" s="319" t="s">
        <v>8</v>
      </c>
      <c r="N35" s="319" t="s">
        <v>9</v>
      </c>
      <c r="O35" s="319" t="s">
        <v>10</v>
      </c>
      <c r="P35" s="319" t="s">
        <v>7</v>
      </c>
      <c r="Q35" s="320" t="s">
        <v>8</v>
      </c>
      <c r="R35" s="319" t="s">
        <v>9</v>
      </c>
      <c r="S35" s="321" t="s">
        <v>10</v>
      </c>
      <c r="T35" s="322" t="s">
        <v>7</v>
      </c>
      <c r="U35" s="323" t="s">
        <v>8</v>
      </c>
      <c r="V35" s="323" t="s">
        <v>9</v>
      </c>
      <c r="W35" s="323" t="s">
        <v>10</v>
      </c>
      <c r="X35" s="323" t="s">
        <v>7</v>
      </c>
      <c r="Y35" s="323" t="s">
        <v>8</v>
      </c>
      <c r="Z35" s="323" t="s">
        <v>9</v>
      </c>
      <c r="AA35" s="323" t="s">
        <v>10</v>
      </c>
      <c r="AB35" s="323" t="s">
        <v>7</v>
      </c>
      <c r="AC35" s="323" t="s">
        <v>8</v>
      </c>
      <c r="AD35" s="323" t="s">
        <v>9</v>
      </c>
      <c r="AE35" s="323" t="s">
        <v>10</v>
      </c>
    </row>
    <row r="36" customFormat="false" ht="21" hidden="false" customHeight="true" outlineLevel="0" collapsed="false">
      <c r="B36" s="338" t="s">
        <v>320</v>
      </c>
      <c r="C36" s="339" t="n">
        <f aca="false">C8+C9+C10</f>
        <v>1302.87277583678</v>
      </c>
      <c r="D36" s="331" t="n">
        <v>68.9690104670015</v>
      </c>
      <c r="E36" s="331" t="n">
        <v>109.601667472775</v>
      </c>
      <c r="F36" s="331" t="n">
        <v>111.98314260026</v>
      </c>
      <c r="G36" s="331" t="n">
        <v>109.446179459964</v>
      </c>
      <c r="H36" s="331" t="n">
        <v>41.3611815776373</v>
      </c>
      <c r="I36" s="331" t="n">
        <v>130.690514474212</v>
      </c>
      <c r="J36" s="331" t="n">
        <v>105.47853820522</v>
      </c>
      <c r="K36" s="331" t="n">
        <v>101.458013391515</v>
      </c>
      <c r="L36" s="331" t="n">
        <v>101.881995692637</v>
      </c>
      <c r="M36" s="331" t="n">
        <v>109.35821924247</v>
      </c>
      <c r="N36" s="331" t="n">
        <v>50.2397430867588</v>
      </c>
      <c r="O36" s="331" t="n">
        <v>122.914400876376</v>
      </c>
      <c r="P36" s="331" t="n">
        <v>52.679228122253</v>
      </c>
      <c r="Q36" s="331" t="n">
        <v>87.2378365949504</v>
      </c>
      <c r="R36" s="331" t="n">
        <v>40.3940076005715</v>
      </c>
      <c r="S36" s="331" t="n">
        <v>43.2349150766303</v>
      </c>
      <c r="T36" s="331" t="n">
        <v>42.9979535465897</v>
      </c>
      <c r="U36" s="331" t="n">
        <v>49.0918091514067</v>
      </c>
      <c r="V36" s="331" t="n">
        <v>52.4779331654082</v>
      </c>
      <c r="W36" s="331" t="n">
        <v>54.0862624297251</v>
      </c>
      <c r="X36" s="331" t="n">
        <v>51.1722105291687</v>
      </c>
      <c r="Y36" s="331" t="n">
        <v>49.0918091514067</v>
      </c>
      <c r="Z36" s="331" t="n">
        <v>51.3606334144818</v>
      </c>
      <c r="AA36" s="331" t="n">
        <v>63.8094901633215</v>
      </c>
      <c r="AB36" s="331" t="n">
        <v>41.9363681933647</v>
      </c>
      <c r="AC36" s="331" t="n">
        <f aca="false">SUMPRODUCT($C$8:$C$10,AC8:AC10)/SUM($C$8:$C$10)</f>
        <v>40.5629846498758</v>
      </c>
      <c r="AD36" s="331" t="n">
        <f aca="false">SUMPRODUCT($C$8:$C$10,AD8:AD10)/SUM($C$8:$C$10)</f>
        <v>40.5629846498758</v>
      </c>
      <c r="AE36" s="331" t="n">
        <f aca="false">SUMPRODUCT($C$8:$C$10,AE8:AE10)/SUM($C$8:$C$10)</f>
        <v>40.5629846498758</v>
      </c>
    </row>
    <row r="37" customFormat="false" ht="21" hidden="false" customHeight="true" outlineLevel="0" collapsed="false">
      <c r="B37" s="340" t="s">
        <v>321</v>
      </c>
      <c r="C37" s="341" t="n">
        <f aca="false">C11+C12</f>
        <v>134.811362208538</v>
      </c>
      <c r="D37" s="342" t="n">
        <v>90.9823383696232</v>
      </c>
      <c r="E37" s="342" t="n">
        <v>97.4316800691236</v>
      </c>
      <c r="F37" s="342" t="n">
        <v>100.705988858276</v>
      </c>
      <c r="G37" s="342" t="n">
        <v>110.879992702977</v>
      </c>
      <c r="H37" s="342" t="n">
        <v>105.789389649095</v>
      </c>
      <c r="I37" s="342" t="n">
        <v>103.623895477992</v>
      </c>
      <c r="J37" s="342" t="n">
        <v>109.984453238313</v>
      </c>
      <c r="K37" s="342" t="n">
        <v>131.891793514379</v>
      </c>
      <c r="L37" s="342" t="n">
        <v>98.0436378311555</v>
      </c>
      <c r="M37" s="342" t="n">
        <v>38.6417270018446</v>
      </c>
      <c r="N37" s="342" t="n">
        <v>48.897409645346</v>
      </c>
      <c r="O37" s="342" t="n">
        <v>109.434415138206</v>
      </c>
      <c r="P37" s="342" t="n">
        <v>109.470592467036</v>
      </c>
      <c r="Q37" s="342" t="n">
        <v>123.779667249445</v>
      </c>
      <c r="R37" s="342" t="n">
        <v>146.824007608429</v>
      </c>
      <c r="S37" s="342" t="n">
        <v>200.420985009645</v>
      </c>
      <c r="T37" s="342" t="n">
        <v>166.778650371211</v>
      </c>
      <c r="U37" s="342" t="n">
        <v>179.721096931205</v>
      </c>
      <c r="V37" s="342" t="n">
        <v>256.47837812035</v>
      </c>
      <c r="W37" s="342" t="n">
        <v>262.227168624517</v>
      </c>
      <c r="X37" s="342" t="n">
        <v>231.20080910181</v>
      </c>
      <c r="Y37" s="342" t="n">
        <v>179.721096931205</v>
      </c>
      <c r="Z37" s="342" t="n">
        <v>332.958809733561</v>
      </c>
      <c r="AA37" s="342" t="n">
        <v>446.870290601031</v>
      </c>
      <c r="AB37" s="342" t="n">
        <v>263.405277310052</v>
      </c>
      <c r="AC37" s="342" t="n">
        <f aca="false">SUMPRODUCT($C$11:$C$12,AC11:AC12)/SUM($C$11:$C$12)</f>
        <v>316.565409528643</v>
      </c>
      <c r="AD37" s="342" t="n">
        <f aca="false">SUMPRODUCT($C$11:$C$12,AD11:AD12)/SUM($C$11:$C$12)</f>
        <v>316.565409528643</v>
      </c>
      <c r="AE37" s="342" t="n">
        <f aca="false">SUMPRODUCT($C$11:$C$12,AE11:AE12)/SUM($C$11:$C$12)</f>
        <v>316.565409528643</v>
      </c>
    </row>
    <row r="38" customFormat="false" ht="21" hidden="false" customHeight="true" outlineLevel="0" collapsed="false">
      <c r="B38" s="338" t="s">
        <v>322</v>
      </c>
      <c r="C38" s="339" t="n">
        <f aca="false">C13+C14+C15</f>
        <v>2651.41951707795</v>
      </c>
      <c r="D38" s="331" t="n">
        <v>91.4003541821662</v>
      </c>
      <c r="E38" s="331" t="n">
        <v>90.0493537422519</v>
      </c>
      <c r="F38" s="331" t="n">
        <v>104.546504510603</v>
      </c>
      <c r="G38" s="331" t="n">
        <v>114.003787564979</v>
      </c>
      <c r="H38" s="331" t="n">
        <v>111.972168945143</v>
      </c>
      <c r="I38" s="331" t="n">
        <v>115.673871112888</v>
      </c>
      <c r="J38" s="331" t="n">
        <v>119.003387773555</v>
      </c>
      <c r="K38" s="331" t="n">
        <v>96.3358838776133</v>
      </c>
      <c r="L38" s="331" t="n">
        <v>115.741696918224</v>
      </c>
      <c r="M38" s="331" t="n">
        <v>100.317153318717</v>
      </c>
      <c r="N38" s="331" t="n">
        <v>101.440145256999</v>
      </c>
      <c r="O38" s="331" t="n">
        <v>114.19652680546</v>
      </c>
      <c r="P38" s="331" t="n">
        <v>202.112277125746</v>
      </c>
      <c r="Q38" s="331" t="n">
        <v>102.349937417451</v>
      </c>
      <c r="R38" s="331" t="n">
        <v>163.166488876147</v>
      </c>
      <c r="S38" s="331" t="n">
        <v>174.298836113127</v>
      </c>
      <c r="T38" s="331" t="n">
        <v>147.791036039626</v>
      </c>
      <c r="U38" s="331" t="n">
        <v>232.024780964016</v>
      </c>
      <c r="V38" s="331" t="n">
        <v>229.042005021437</v>
      </c>
      <c r="W38" s="331" t="n">
        <v>183.96406749731</v>
      </c>
      <c r="X38" s="331" t="n">
        <v>220.427444308145</v>
      </c>
      <c r="Y38" s="331" t="n">
        <v>232.024780964016</v>
      </c>
      <c r="Z38" s="331" t="n">
        <v>227.381959639094</v>
      </c>
      <c r="AA38" s="331" t="n">
        <v>232.454169774436</v>
      </c>
      <c r="AB38" s="331" t="n">
        <v>311.495754934764</v>
      </c>
      <c r="AC38" s="331" t="n">
        <f aca="false">SUMPRODUCT($C$13:$C$15,AC13:AC15)/SUM($C$13:$C$15)</f>
        <v>297.406854660262</v>
      </c>
      <c r="AD38" s="331" t="n">
        <f aca="false">SUMPRODUCT($C$13:$C$15,AD13:AD15)/SUM($C$13:$C$15)</f>
        <v>297.406854660262</v>
      </c>
      <c r="AE38" s="331" t="n">
        <f aca="false">SUMPRODUCT($C$13:$C$15,AE13:AE15)/SUM($C$13:$C$15)</f>
        <v>297.406854660262</v>
      </c>
    </row>
    <row r="39" customFormat="false" ht="21" hidden="false" customHeight="true" outlineLevel="0" collapsed="false">
      <c r="B39" s="340" t="s">
        <v>323</v>
      </c>
      <c r="C39" s="341" t="n">
        <f aca="false">C16+C17+C18</f>
        <v>5629.15369859353</v>
      </c>
      <c r="D39" s="342" t="n">
        <v>83.0323634305536</v>
      </c>
      <c r="E39" s="342" t="n">
        <v>86.8770807734898</v>
      </c>
      <c r="F39" s="342" t="n">
        <v>104.360918817694</v>
      </c>
      <c r="G39" s="342" t="n">
        <v>125.729636978263</v>
      </c>
      <c r="H39" s="342" t="n">
        <v>84.6121005007965</v>
      </c>
      <c r="I39" s="342" t="n">
        <v>96.5098037391981</v>
      </c>
      <c r="J39" s="342" t="n">
        <v>106.587586864149</v>
      </c>
      <c r="K39" s="342" t="n">
        <v>104.868150526529</v>
      </c>
      <c r="L39" s="342" t="n">
        <v>90.0539085381789</v>
      </c>
      <c r="M39" s="342" t="n">
        <v>134.746135197546</v>
      </c>
      <c r="N39" s="342" t="n">
        <v>135.814639016227</v>
      </c>
      <c r="O39" s="342" t="n">
        <v>150.650923719572</v>
      </c>
      <c r="P39" s="342" t="n">
        <v>93.489005184701</v>
      </c>
      <c r="Q39" s="342" t="n">
        <v>109.545501066173</v>
      </c>
      <c r="R39" s="342" t="n">
        <v>172.497163911457</v>
      </c>
      <c r="S39" s="342" t="n">
        <v>202.326112581225</v>
      </c>
      <c r="T39" s="342" t="n">
        <v>123.084324870456</v>
      </c>
      <c r="U39" s="342" t="n">
        <v>155.135498731731</v>
      </c>
      <c r="V39" s="342" t="n">
        <v>153.251686076299</v>
      </c>
      <c r="W39" s="343" t="n">
        <v>208.621990442423</v>
      </c>
      <c r="X39" s="342" t="n">
        <v>140.985374689269</v>
      </c>
      <c r="Y39" s="342" t="n">
        <v>155.135498731731</v>
      </c>
      <c r="Z39" s="342" t="n">
        <v>223.482442629605</v>
      </c>
      <c r="AA39" s="342" t="n">
        <v>236.483256490613</v>
      </c>
      <c r="AB39" s="342" t="n">
        <v>236.741081704315</v>
      </c>
      <c r="AC39" s="342" t="n">
        <f aca="false">SUMPRODUCT($C$16:$C$18,AC16:AC18)/SUM($C$16:$C$18)</f>
        <v>316.518611208974</v>
      </c>
      <c r="AD39" s="342" t="n">
        <f aca="false">SUMPRODUCT($C$16:$C$18,AD16:AD18)/SUM($C$16:$C$18)</f>
        <v>316.518611208974</v>
      </c>
      <c r="AE39" s="342" t="n">
        <f aca="false">SUMPRODUCT($C$16:$C$18,AE16:AE18)/SUM($C$16:$C$18)</f>
        <v>316.518611208974</v>
      </c>
    </row>
    <row r="40" customFormat="false" ht="21" hidden="false" customHeight="true" outlineLevel="0" collapsed="false">
      <c r="B40" s="338" t="s">
        <v>324</v>
      </c>
      <c r="C40" s="339" t="n">
        <f aca="false">C19</f>
        <v>24.3998112660151</v>
      </c>
      <c r="D40" s="331" t="n">
        <v>76.6889052782862</v>
      </c>
      <c r="E40" s="331" t="n">
        <v>121.008779892423</v>
      </c>
      <c r="F40" s="331" t="n">
        <v>116.558029033137</v>
      </c>
      <c r="G40" s="331" t="n">
        <v>85.7442857961539</v>
      </c>
      <c r="H40" s="331" t="n">
        <v>200.206561870559</v>
      </c>
      <c r="I40" s="331" t="n">
        <v>119.422948815607</v>
      </c>
      <c r="J40" s="331" t="n">
        <v>115.003532985056</v>
      </c>
      <c r="K40" s="331" t="n">
        <v>133.118474740722</v>
      </c>
      <c r="L40" s="331" t="n">
        <v>113.851996962696</v>
      </c>
      <c r="M40" s="331" t="n">
        <v>96.067611760085</v>
      </c>
      <c r="N40" s="331" t="n">
        <v>96.4176808752043</v>
      </c>
      <c r="O40" s="331" t="n">
        <v>128.528286388109</v>
      </c>
      <c r="P40" s="331" t="n">
        <v>120.25865074298</v>
      </c>
      <c r="Q40" s="331" t="n">
        <v>117.761461308906</v>
      </c>
      <c r="R40" s="331" t="n">
        <v>129.174997825145</v>
      </c>
      <c r="S40" s="331" t="n">
        <v>173.78964442709</v>
      </c>
      <c r="T40" s="331" t="n">
        <v>160.817715565347</v>
      </c>
      <c r="U40" s="331" t="n">
        <v>154.728787050424</v>
      </c>
      <c r="V40" s="344" t="n">
        <v>225.349806758221</v>
      </c>
      <c r="W40" s="331" t="n">
        <v>171.147962863137</v>
      </c>
      <c r="X40" s="331" t="n">
        <v>141.591782274527</v>
      </c>
      <c r="Y40" s="331" t="n">
        <v>154.728787050424</v>
      </c>
      <c r="Z40" s="331" t="n">
        <v>208.847342205327</v>
      </c>
      <c r="AA40" s="331" t="n">
        <v>249.387098641954</v>
      </c>
      <c r="AB40" s="331" t="n">
        <v>218.988092621679</v>
      </c>
      <c r="AC40" s="331" t="n">
        <f aca="false">AC19</f>
        <v>176.319101702298</v>
      </c>
      <c r="AD40" s="331" t="n">
        <f aca="false">AD19</f>
        <v>176.319101702298</v>
      </c>
      <c r="AE40" s="331" t="n">
        <f aca="false">AE19</f>
        <v>176.319101702298</v>
      </c>
    </row>
    <row r="41" customFormat="false" ht="21" hidden="false" customHeight="true" outlineLevel="0" collapsed="false">
      <c r="B41" s="340" t="s">
        <v>325</v>
      </c>
      <c r="C41" s="345" t="n">
        <f aca="false">+C20+C21</f>
        <v>38.3626183535334</v>
      </c>
      <c r="D41" s="342" t="n">
        <v>69.9749188615085</v>
      </c>
      <c r="E41" s="342" t="n">
        <v>87.9069764298965</v>
      </c>
      <c r="F41" s="342" t="n">
        <v>94.9220022959474</v>
      </c>
      <c r="G41" s="342" t="n">
        <v>147.196102412648</v>
      </c>
      <c r="H41" s="342" t="n">
        <v>83.5334922157015</v>
      </c>
      <c r="I41" s="342" t="n">
        <v>104.677902330914</v>
      </c>
      <c r="J41" s="342" t="n">
        <v>139.771618548026</v>
      </c>
      <c r="K41" s="342" t="n">
        <v>33.1642080005923</v>
      </c>
      <c r="L41" s="342" t="n">
        <v>55.3988048549006</v>
      </c>
      <c r="M41" s="342" t="n">
        <v>60.5431706694508</v>
      </c>
      <c r="N41" s="342" t="n">
        <v>60.5431706694508</v>
      </c>
      <c r="O41" s="342" t="n">
        <v>79.6838611524479</v>
      </c>
      <c r="P41" s="342" t="n">
        <v>77.3837370327226</v>
      </c>
      <c r="Q41" s="342" t="n">
        <v>67.716098982735</v>
      </c>
      <c r="R41" s="342" t="n">
        <v>79.2075406137559</v>
      </c>
      <c r="S41" s="342" t="n">
        <v>69.1036751305174</v>
      </c>
      <c r="T41" s="342" t="n">
        <v>31.5966580540504</v>
      </c>
      <c r="U41" s="342" t="n">
        <v>78.8151278898657</v>
      </c>
      <c r="V41" s="342" t="n">
        <v>55.428727466689</v>
      </c>
      <c r="W41" s="342" t="n">
        <v>69.7743652318919</v>
      </c>
      <c r="X41" s="342" t="n">
        <v>48.8771465696705</v>
      </c>
      <c r="Y41" s="342" t="n">
        <v>78.8151278898657</v>
      </c>
      <c r="Z41" s="342" t="n">
        <v>21.4052179574983</v>
      </c>
      <c r="AA41" s="342" t="n">
        <v>17.439028356232</v>
      </c>
      <c r="AB41" s="342" t="n">
        <v>41.1824321961983</v>
      </c>
      <c r="AC41" s="342" t="n">
        <f aca="false">SUMPRODUCT($C$20:$C$21,AC20:AC21)/SUM($C$20:$C$21)</f>
        <v>244.882389780963</v>
      </c>
      <c r="AD41" s="342" t="n">
        <f aca="false">SUMPRODUCT($C$20:$C$21,AD20:AD21)/SUM($C$20:$C$21)</f>
        <v>244.882389780963</v>
      </c>
      <c r="AE41" s="342" t="n">
        <f aca="false">SUMPRODUCT($C$20:$C$21,AE20:AE21)/SUM($C$20:$C$21)</f>
        <v>244.882389780963</v>
      </c>
    </row>
    <row r="42" customFormat="false" ht="21" hidden="false" customHeight="true" outlineLevel="0" collapsed="false">
      <c r="B42" s="338" t="s">
        <v>326</v>
      </c>
      <c r="C42" s="339" t="n">
        <f aca="false">C22+C23</f>
        <v>170.095844894094</v>
      </c>
      <c r="D42" s="331" t="n">
        <v>94.1698031030644</v>
      </c>
      <c r="E42" s="331" t="n">
        <v>104.375201630817</v>
      </c>
      <c r="F42" s="331" t="n">
        <v>102.844277074142</v>
      </c>
      <c r="G42" s="331" t="n">
        <v>98.6107181919764</v>
      </c>
      <c r="H42" s="331" t="n">
        <v>111.823205442449</v>
      </c>
      <c r="I42" s="331" t="n">
        <v>92.9209994995801</v>
      </c>
      <c r="J42" s="331" t="n">
        <v>105.095238314808</v>
      </c>
      <c r="K42" s="331" t="n">
        <v>104.270849528113</v>
      </c>
      <c r="L42" s="331" t="n">
        <v>105.338817396926</v>
      </c>
      <c r="M42" s="331" t="n">
        <v>109.944055178801</v>
      </c>
      <c r="N42" s="331" t="n">
        <v>101.373710231264</v>
      </c>
      <c r="O42" s="331" t="n">
        <v>104.692802373188</v>
      </c>
      <c r="P42" s="331" t="n">
        <v>110.49938867788</v>
      </c>
      <c r="Q42" s="331" t="n">
        <v>98.83662462651</v>
      </c>
      <c r="R42" s="331" t="n">
        <v>102.089454554573</v>
      </c>
      <c r="S42" s="331" t="n">
        <v>110.94779113585</v>
      </c>
      <c r="T42" s="331" t="n">
        <v>108.190888982299</v>
      </c>
      <c r="U42" s="331" t="n">
        <v>105.253751195002</v>
      </c>
      <c r="V42" s="331" t="n">
        <v>102.367249465133</v>
      </c>
      <c r="W42" s="331" t="n">
        <v>119.899141048936</v>
      </c>
      <c r="X42" s="331" t="n">
        <v>118.152234131058</v>
      </c>
      <c r="Y42" s="331" t="n">
        <v>105.253751195002</v>
      </c>
      <c r="Z42" s="331" t="n">
        <v>117.436851987334</v>
      </c>
      <c r="AA42" s="331" t="n">
        <v>118.43962648763</v>
      </c>
      <c r="AB42" s="331" t="n">
        <v>123.292781396731</v>
      </c>
      <c r="AC42" s="331" t="n">
        <f aca="false">SUMPRODUCT($C$22:$C$23,AC22:AC23)/SUM($C$22:$C$23)</f>
        <v>117.470916777148</v>
      </c>
      <c r="AD42" s="331" t="n">
        <f aca="false">SUMPRODUCT($C$22:$C$23,AD22:AD23)/SUM($C$22:$C$23)</f>
        <v>117.470916777148</v>
      </c>
      <c r="AE42" s="331" t="n">
        <f aca="false">SUMPRODUCT($C$22:$C$23,AE22:AE23)/SUM($C$22:$C$23)</f>
        <v>117.470916777148</v>
      </c>
    </row>
    <row r="43" customFormat="false" ht="21" hidden="false" customHeight="true" outlineLevel="0" collapsed="false">
      <c r="B43" s="340" t="s">
        <v>327</v>
      </c>
      <c r="C43" s="341" t="n">
        <f aca="false">C24</f>
        <v>0.584261276291923</v>
      </c>
      <c r="D43" s="342" t="n">
        <v>0</v>
      </c>
      <c r="E43" s="342" t="n">
        <v>0</v>
      </c>
      <c r="F43" s="342" t="n">
        <v>159.671620527975</v>
      </c>
      <c r="G43" s="342" t="n">
        <v>240.328379472025</v>
      </c>
      <c r="H43" s="342" t="n">
        <v>250.583200593978</v>
      </c>
      <c r="I43" s="342" t="n">
        <v>2063.20586314191</v>
      </c>
      <c r="J43" s="342" t="n">
        <v>685.893712121727</v>
      </c>
      <c r="K43" s="342" t="n">
        <v>2337.02492148739</v>
      </c>
      <c r="L43" s="342" t="n">
        <v>1320.1512977311</v>
      </c>
      <c r="M43" s="342" t="n">
        <v>173.465770100661</v>
      </c>
      <c r="N43" s="342" t="n">
        <v>261.529567389457</v>
      </c>
      <c r="O43" s="342" t="n">
        <v>345.564504722781</v>
      </c>
      <c r="P43" s="342" t="n">
        <v>0</v>
      </c>
      <c r="Q43" s="342" t="n">
        <v>688.191436022489</v>
      </c>
      <c r="R43" s="342" t="n">
        <v>1880.15355678884</v>
      </c>
      <c r="S43" s="342" t="n">
        <v>1043.36355956535</v>
      </c>
      <c r="T43" s="342" t="n">
        <v>1384.98994118072</v>
      </c>
      <c r="U43" s="342" t="n">
        <v>1458.92350970444</v>
      </c>
      <c r="V43" s="343" t="n">
        <v>0</v>
      </c>
      <c r="W43" s="343" t="n">
        <v>422.834106212971</v>
      </c>
      <c r="X43" s="342" t="n">
        <v>980.738575865162</v>
      </c>
      <c r="Y43" s="342" t="n">
        <v>1458.92350970444</v>
      </c>
      <c r="Z43" s="342" t="n">
        <v>1560.87032072213</v>
      </c>
      <c r="AA43" s="342" t="n">
        <v>59.1376372325833</v>
      </c>
      <c r="AB43" s="342" t="n">
        <v>450.431670254843</v>
      </c>
      <c r="AC43" s="342" t="n">
        <f aca="false">AC24</f>
        <v>1054.50440048087</v>
      </c>
      <c r="AD43" s="342" t="n">
        <f aca="false">AD24</f>
        <v>1054.50440048087</v>
      </c>
      <c r="AE43" s="342" t="n">
        <f aca="false">AE24</f>
        <v>1054.50440048087</v>
      </c>
    </row>
    <row r="44" customFormat="false" ht="21" hidden="false" customHeight="true" outlineLevel="0" collapsed="false">
      <c r="B44" s="338" t="s">
        <v>328</v>
      </c>
      <c r="C44" s="339" t="n">
        <f aca="false">C25</f>
        <v>5.92831688192443</v>
      </c>
      <c r="D44" s="331" t="n">
        <v>84.0081985108372</v>
      </c>
      <c r="E44" s="331" t="n">
        <v>86.0471216309096</v>
      </c>
      <c r="F44" s="331" t="n">
        <v>136.216869751682</v>
      </c>
      <c r="G44" s="331" t="n">
        <v>93.7278101065708</v>
      </c>
      <c r="H44" s="331" t="n">
        <v>33.8952755368309</v>
      </c>
      <c r="I44" s="331" t="n">
        <v>40.8542299113898</v>
      </c>
      <c r="J44" s="331" t="n">
        <v>39.1822935253637</v>
      </c>
      <c r="K44" s="331" t="n">
        <v>28.2403965737524</v>
      </c>
      <c r="L44" s="331" t="n">
        <v>22.2586488017628</v>
      </c>
      <c r="M44" s="331" t="n">
        <v>19.3508277632031</v>
      </c>
      <c r="N44" s="331" t="n">
        <v>19.3508277632031</v>
      </c>
      <c r="O44" s="331" t="n">
        <v>47.1226527996452</v>
      </c>
      <c r="P44" s="331" t="n">
        <v>14.5271465541463</v>
      </c>
      <c r="Q44" s="331" t="n">
        <v>17.4467902383918</v>
      </c>
      <c r="R44" s="331" t="n">
        <v>17.4467902383918</v>
      </c>
      <c r="S44" s="331" t="n">
        <v>17.561694581352</v>
      </c>
      <c r="T44" s="331" t="n">
        <v>12.7860062615727</v>
      </c>
      <c r="U44" s="331" t="n">
        <v>20.4047732540457</v>
      </c>
      <c r="V44" s="331" t="n">
        <v>20.2998643941277</v>
      </c>
      <c r="W44" s="331" t="n">
        <v>19.4131028281044</v>
      </c>
      <c r="X44" s="331" t="n">
        <v>22.0438576248641</v>
      </c>
      <c r="Y44" s="331" t="n">
        <v>20.4047732540457</v>
      </c>
      <c r="Z44" s="331" t="n">
        <v>24.5681007874571</v>
      </c>
      <c r="AA44" s="331" t="n">
        <v>27.6694288626938</v>
      </c>
      <c r="AB44" s="331" t="n">
        <v>70.7842738769091</v>
      </c>
      <c r="AC44" s="331" t="n">
        <f aca="false">SUMPRODUCT($C$24:$C$25,AC24:AC25)/SUM($C$24:$C$25)</f>
        <v>117.811471085392</v>
      </c>
      <c r="AD44" s="331" t="n">
        <f aca="false">SUMPRODUCT($C$24:$C$25,AD24:AD25)/SUM($C$24:$C$25)</f>
        <v>117.811471085392</v>
      </c>
      <c r="AE44" s="331" t="n">
        <f aca="false">SUMPRODUCT($C$24:$C$25,AE24:AE25)/SUM($C$24:$C$25)</f>
        <v>117.811471085392</v>
      </c>
    </row>
    <row r="45" customFormat="false" ht="21" hidden="false" customHeight="true" outlineLevel="0" collapsed="false">
      <c r="B45" s="346" t="s">
        <v>329</v>
      </c>
      <c r="C45" s="341" t="n">
        <f aca="false">C26+C27</f>
        <v>42.3717936113424</v>
      </c>
      <c r="D45" s="347" t="n">
        <v>96.5531368724891</v>
      </c>
      <c r="E45" s="347" t="n">
        <v>108.327512169048</v>
      </c>
      <c r="F45" s="347" t="n">
        <v>98.3747824413963</v>
      </c>
      <c r="G45" s="347" t="n">
        <v>96.7445685170664</v>
      </c>
      <c r="H45" s="347" t="n">
        <v>78.7302889912442</v>
      </c>
      <c r="I45" s="347" t="n">
        <v>131.845078419456</v>
      </c>
      <c r="J45" s="347" t="n">
        <v>163.765589047922</v>
      </c>
      <c r="K45" s="347" t="n">
        <v>157.745508333538</v>
      </c>
      <c r="L45" s="347" t="n">
        <v>138.26807711008</v>
      </c>
      <c r="M45" s="347" t="n">
        <v>130.7181275313</v>
      </c>
      <c r="N45" s="347" t="n">
        <v>109.174629125467</v>
      </c>
      <c r="O45" s="347" t="n">
        <v>116.446635483318</v>
      </c>
      <c r="P45" s="347" t="n">
        <v>118.609714637085</v>
      </c>
      <c r="Q45" s="347" t="n">
        <v>116.791950510609</v>
      </c>
      <c r="R45" s="347" t="n">
        <v>47.1262285606748</v>
      </c>
      <c r="S45" s="347" t="n">
        <v>40.1918649894929</v>
      </c>
      <c r="T45" s="347" t="n">
        <v>36.0312017502773</v>
      </c>
      <c r="U45" s="347" t="n">
        <v>29.0689758531086</v>
      </c>
      <c r="V45" s="347" t="n">
        <v>59.1836623671994</v>
      </c>
      <c r="W45" s="348" t="n">
        <v>19.4745277384349</v>
      </c>
      <c r="X45" s="347" t="n">
        <v>35.4209690118395</v>
      </c>
      <c r="Y45" s="347" t="n">
        <v>29.0689758531086</v>
      </c>
      <c r="Z45" s="349" t="n">
        <v>48.9670624281088</v>
      </c>
      <c r="AA45" s="347" t="n">
        <v>25.7590095225503</v>
      </c>
      <c r="AB45" s="347" t="n">
        <v>11.443049082012</v>
      </c>
      <c r="AC45" s="347" t="n">
        <f aca="false">SUMPRODUCT($C$26:$C$27,AC26:AC27)/SUM($C$26:$C$27)</f>
        <v>8.08760692683115</v>
      </c>
      <c r="AD45" s="347" t="n">
        <f aca="false">SUMPRODUCT($C$26:$C$27,AD26:AD27)/SUM($C$26:$C$27)</f>
        <v>8.08760692683115</v>
      </c>
      <c r="AE45" s="347" t="n">
        <f aca="false">SUMPRODUCT($C$26:$C$27,AE26:AE27)/SUM($C$26:$C$27)</f>
        <v>8.08760692683115</v>
      </c>
    </row>
    <row r="46" customFormat="false" ht="12.75" hidden="false" customHeight="false" outlineLevel="0" collapsed="false">
      <c r="AE46" s="6"/>
    </row>
    <row r="47" customFormat="false" ht="13.5" hidden="false" customHeight="false" outlineLevel="0" collapsed="false">
      <c r="AE47" s="6"/>
    </row>
    <row r="48" customFormat="false" ht="15.75" hidden="false" customHeight="false" outlineLevel="0" collapsed="false">
      <c r="B48" s="335" t="s">
        <v>317</v>
      </c>
      <c r="C48" s="336" t="n">
        <f aca="false">SUM(C36:C45)</f>
        <v>10000</v>
      </c>
      <c r="D48" s="311" t="n">
        <v>81.11191128978</v>
      </c>
      <c r="E48" s="311" t="n">
        <v>101.289864950731</v>
      </c>
      <c r="F48" s="311" t="n">
        <v>106.914395289777</v>
      </c>
      <c r="G48" s="311" t="n">
        <v>110.683828469712</v>
      </c>
      <c r="H48" s="311" t="n">
        <v>87.2123201735122</v>
      </c>
      <c r="I48" s="311" t="n">
        <v>106.398052233959</v>
      </c>
      <c r="J48" s="311" t="n">
        <v>110.139448462902</v>
      </c>
      <c r="K48" s="311" t="n">
        <v>102.618635706309</v>
      </c>
      <c r="L48" s="311" t="n">
        <v>98.934660300018</v>
      </c>
      <c r="M48" s="311" t="n">
        <v>120.130123584052</v>
      </c>
      <c r="N48" s="311" t="n">
        <v>113.234163737534</v>
      </c>
      <c r="O48" s="311" t="n">
        <v>135.513100258513</v>
      </c>
      <c r="P48" s="311" t="n">
        <v>117.53508732967</v>
      </c>
      <c r="Q48" s="311" t="n">
        <v>104.610481360403</v>
      </c>
      <c r="R48" s="311" t="n">
        <v>150.281185874253</v>
      </c>
      <c r="S48" s="311" t="n">
        <v>171.259264099211</v>
      </c>
      <c r="T48" s="311" t="n">
        <v>118.917171536952</v>
      </c>
      <c r="U48" s="311" t="n">
        <v>160.357262344731</v>
      </c>
      <c r="V48" s="311" t="n">
        <v>160.056592737704</v>
      </c>
      <c r="W48" s="311" t="n">
        <v>179.740352213889</v>
      </c>
      <c r="X48" s="311" t="n">
        <v>150.354496002335</v>
      </c>
      <c r="Y48" s="311" t="n">
        <f aca="false">SUMPRODUCT($C$36:$C$45,Y36:Y45)/10000</f>
        <v>160.357262344731</v>
      </c>
      <c r="Z48" s="311" t="n">
        <v>200.172992817897</v>
      </c>
      <c r="AA48" s="311" t="n">
        <v>211.90847086938</v>
      </c>
      <c r="AB48" s="311" t="n">
        <v>227.754621099922</v>
      </c>
      <c r="AC48" s="311" t="n">
        <f aca="false">+'CALCUL INDICES'!$J150</f>
        <v>270.059501254272</v>
      </c>
      <c r="AD48" s="311" t="n">
        <f aca="false">+'CALCUL INDICES'!$J150</f>
        <v>270.059501254272</v>
      </c>
      <c r="AE48" s="311" t="n">
        <f aca="false">+'CALCUL INDICES'!$J150</f>
        <v>270.059501254272</v>
      </c>
    </row>
    <row r="49" customFormat="false" ht="12.75" hidden="false" customHeight="false" outlineLevel="0" collapsed="false">
      <c r="G49" s="350"/>
      <c r="K49" s="350"/>
    </row>
    <row r="51" customFormat="false" ht="12.75" hidden="false" customHeight="false" outlineLevel="0" collapsed="false">
      <c r="L51" s="350"/>
      <c r="X51" s="191"/>
    </row>
    <row r="52" customFormat="false" ht="12.75" hidden="false" customHeight="false" outlineLevel="0" collapsed="false">
      <c r="G52" s="191"/>
      <c r="K52" s="191"/>
    </row>
    <row r="53" customFormat="false" ht="12.75" hidden="false" customHeight="false" outlineLevel="0" collapsed="false">
      <c r="K53" s="350"/>
    </row>
    <row r="58" customFormat="false" ht="12.75" hidden="false" customHeight="false" outlineLevel="0" collapsed="false">
      <c r="B58" s="6" t="str">
        <f aca="false">UPPER(B46)</f>
        <v/>
      </c>
    </row>
  </sheetData>
  <mergeCells count="19">
    <mergeCell ref="B2:F2"/>
    <mergeCell ref="B6:B7"/>
    <mergeCell ref="C6:C7"/>
    <mergeCell ref="D6:G6"/>
    <mergeCell ref="H6:K6"/>
    <mergeCell ref="L6:O6"/>
    <mergeCell ref="P6:S6"/>
    <mergeCell ref="T6:W6"/>
    <mergeCell ref="X6:AA6"/>
    <mergeCell ref="AB6:AE6"/>
    <mergeCell ref="B34:B35"/>
    <mergeCell ref="C34:C35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0:25:00Z</dcterms:created>
  <dc:creator>SOME Placide</dc:creator>
  <dc:description/>
  <dc:language>en-US</dc:language>
  <cp:lastModifiedBy>ISTEEBU</cp:lastModifiedBy>
  <cp:lastPrinted>2011-02-16T18:43:56Z</cp:lastPrinted>
  <dcterms:modified xsi:type="dcterms:W3CDTF">2024-08-17T14:48:49Z</dcterms:modified>
  <cp:revision>0</cp:revision>
  <dc:subject/>
  <dc:title/>
</cp:coreProperties>
</file>