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6">
  <si>
    <t xml:space="preserve">TABLEAU DES RESSOURCES ET DES EMPLOIS (TRE)</t>
  </si>
  <si>
    <t xml:space="preserve">ANNEE 2022 A PRIX COURANT</t>
  </si>
  <si>
    <t xml:space="preserve">Origine nationale &amp; importée</t>
  </si>
  <si>
    <t xml:space="preserve">TABLEAU DES RESSOURCES</t>
  </si>
  <si>
    <t xml:space="preserve">Production des branches</t>
  </si>
  <si>
    <t xml:space="preserve">Ressources en produits</t>
  </si>
  <si>
    <t xml:space="preserve">Total des ressources à prix d'acquisi-tion</t>
  </si>
  <si>
    <t xml:space="preserve">Marges  de commerce</t>
  </si>
  <si>
    <t xml:space="preserve">Marges  de transport</t>
  </si>
  <si>
    <t xml:space="preserve">TVA non déductible</t>
  </si>
  <si>
    <t xml:space="preserve">Subven-tions sur les produits</t>
  </si>
  <si>
    <t xml:space="preserve">Autres taxes sur les produits</t>
  </si>
  <si>
    <t xml:space="preserve">Impôts sur les expor-tations</t>
  </si>
  <si>
    <t xml:space="preserve">Impôts sur les impor-tations</t>
  </si>
  <si>
    <t xml:space="preserve">Total des ressources à prix de base</t>
  </si>
  <si>
    <t xml:space="preserve">Agricullture</t>
  </si>
  <si>
    <t xml:space="preserve">Elevage, chasse et activité de soutien à l'el</t>
  </si>
  <si>
    <t xml:space="preserve">Sylviculture et exploitation forestière</t>
  </si>
  <si>
    <t xml:space="preserve">Pêche, pisciculture, aquaculture</t>
  </si>
  <si>
    <t xml:space="preserve">Activités d'extraction</t>
  </si>
  <si>
    <t xml:space="preserve">Activités Agro-Alimentaires</t>
  </si>
  <si>
    <t xml:space="preserve">INDUSTRIES TEXTILES ET CUIRS</t>
  </si>
  <si>
    <t xml:space="preserve">Travaux de sciage et rabotage du bois</t>
  </si>
  <si>
    <t xml:space="preserve">Fabrication d'articles en papiers et cartons,</t>
  </si>
  <si>
    <t xml:space="preserve">Industries chimiques,pharmécétique , plastiqu</t>
  </si>
  <si>
    <t xml:space="preserve">Fabrication de matériaux minéraux</t>
  </si>
  <si>
    <t xml:space="preserve">Métallurgie et fabrication d' Ouvrages en mét</t>
  </si>
  <si>
    <t xml:space="preserve">Fabrication de produits éléctroniques et info</t>
  </si>
  <si>
    <t xml:space="preserve">Fabrication des meubles et matelas,réparation</t>
  </si>
  <si>
    <t xml:space="preserve">Production et distribution d'électricité ,de </t>
  </si>
  <si>
    <t xml:space="preserve">Production et distribution d'eau et Traitemen</t>
  </si>
  <si>
    <t xml:space="preserve">Travaux de Construction et de génie civil</t>
  </si>
  <si>
    <t xml:space="preserve">Activités de Commerce, Reparation</t>
  </si>
  <si>
    <t xml:space="preserve">Transport,entreposage,poste ,courrier et Acti</t>
  </si>
  <si>
    <t xml:space="preserve">Hébergement et Restauration</t>
  </si>
  <si>
    <t xml:space="preserve">Information communication</t>
  </si>
  <si>
    <t xml:space="preserve">Activités financières et d'Assurance et auxil</t>
  </si>
  <si>
    <t xml:space="preserve">Location immobilière</t>
  </si>
  <si>
    <t xml:space="preserve">ACTIVITÉS SPECIALISEES, SCIENTIFIQUES ET TECH</t>
  </si>
  <si>
    <t xml:space="preserve">Activités de services de  soutien et de burea</t>
  </si>
  <si>
    <t xml:space="preserve">Activités d'administration publique</t>
  </si>
  <si>
    <t xml:space="preserve">Enseignement</t>
  </si>
  <si>
    <t xml:space="preserve">Activités pour la santé et action sociale</t>
  </si>
  <si>
    <t xml:space="preserve">Activités artistiques, sportives er récréativ</t>
  </si>
  <si>
    <t xml:space="preserve">Autres  activités  collectifs et personnels</t>
  </si>
  <si>
    <t xml:space="preserve">Activités spécialisées de ménages</t>
  </si>
  <si>
    <t xml:space="preserve">Correction territoriale</t>
  </si>
  <si>
    <t xml:space="preserve">CAFFAB1</t>
  </si>
  <si>
    <t xml:space="preserve">Activte enAttente</t>
  </si>
  <si>
    <t xml:space="preserve">Total des branches</t>
  </si>
  <si>
    <t xml:space="preserve">Ajustement CAF /FAB</t>
  </si>
  <si>
    <t xml:space="preserve">Impor-tations</t>
  </si>
  <si>
    <t xml:space="preserve">A01</t>
  </si>
  <si>
    <t xml:space="preserve">A02</t>
  </si>
  <si>
    <t xml:space="preserve">A03</t>
  </si>
  <si>
    <t xml:space="preserve">A04</t>
  </si>
  <si>
    <t xml:space="preserve">B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D15</t>
  </si>
  <si>
    <t xml:space="preserve">E16</t>
  </si>
  <si>
    <t xml:space="preserve">F17</t>
  </si>
  <si>
    <t xml:space="preserve">G18</t>
  </si>
  <si>
    <t xml:space="preserve">H19</t>
  </si>
  <si>
    <t xml:space="preserve">I20</t>
  </si>
  <si>
    <t xml:space="preserve">J21</t>
  </si>
  <si>
    <t xml:space="preserve">K22</t>
  </si>
  <si>
    <t xml:space="preserve">L23</t>
  </si>
  <si>
    <t xml:space="preserve">M24</t>
  </si>
  <si>
    <t xml:space="preserve">N25</t>
  </si>
  <si>
    <t xml:space="preserve">O26</t>
  </si>
  <si>
    <t xml:space="preserve">P27</t>
  </si>
  <si>
    <t xml:space="preserve">Q28</t>
  </si>
  <si>
    <t xml:space="preserve">R29</t>
  </si>
  <si>
    <t xml:space="preserve">S30</t>
  </si>
  <si>
    <t xml:space="preserve">T31</t>
  </si>
  <si>
    <t xml:space="preserve">U32</t>
  </si>
  <si>
    <t xml:space="preserve">V33</t>
  </si>
  <si>
    <t xml:space="preserve">Z99</t>
  </si>
  <si>
    <t xml:space="preserve">Produits de l'agriculture</t>
  </si>
  <si>
    <t xml:space="preserve">Produits de l'Elevage, chasse et services de </t>
  </si>
  <si>
    <t xml:space="preserve">Produits de la Sylviculture et de l'exploitat</t>
  </si>
  <si>
    <t xml:space="preserve">Produits de la Pêche, pisciculture, aquacultu</t>
  </si>
  <si>
    <t xml:space="preserve">Produits de l'extraction</t>
  </si>
  <si>
    <t xml:space="preserve">Produits Agro-Alimentaires</t>
  </si>
  <si>
    <t xml:space="preserve">TEXTILES ET CUIRS</t>
  </si>
  <si>
    <t xml:space="preserve">Service de sciage et rabotage du bois</t>
  </si>
  <si>
    <t xml:space="preserve">Articles en papiers et cartons,Imprimerie et </t>
  </si>
  <si>
    <t xml:space="preserve">Produits d'Industries chimiques,pharmécétique</t>
  </si>
  <si>
    <t xml:space="preserve">Matériaux minéraux</t>
  </si>
  <si>
    <t xml:space="preserve"> Meubles et matelas, service de réparation de</t>
  </si>
  <si>
    <t xml:space="preserve"> Production et distribution d'eau et Traiteme</t>
  </si>
  <si>
    <t xml:space="preserve">Construction et génie civil</t>
  </si>
  <si>
    <t xml:space="preserve">Service de Commerce</t>
  </si>
  <si>
    <t xml:space="preserve">Service de Transport,entreposage,poste ,courr</t>
  </si>
  <si>
    <t xml:space="preserve">Services d'Hébergement et Restauration</t>
  </si>
  <si>
    <t xml:space="preserve">Service d'Information et communication</t>
  </si>
  <si>
    <t xml:space="preserve">Service financièrs et d'Assurance et auxiliai</t>
  </si>
  <si>
    <t xml:space="preserve">Services  immobiliers</t>
  </si>
  <si>
    <t xml:space="preserve">SERVICES  SPECIALISEES, SCIENTIFIQUES ET TECH</t>
  </si>
  <si>
    <t xml:space="preserve">services de  soutien et de bureau</t>
  </si>
  <si>
    <t xml:space="preserve">Services d'administration publique</t>
  </si>
  <si>
    <t xml:space="preserve">Services d'Enseignement</t>
  </si>
  <si>
    <t xml:space="preserve">Services de  santé et action sociale</t>
  </si>
  <si>
    <t xml:space="preserve">Services artistiques, sportifs er récréatifs</t>
  </si>
  <si>
    <t xml:space="preserve">Autres  services collectifs et personnels</t>
  </si>
  <si>
    <t xml:space="preserve">Services  spécialisées de ménages</t>
  </si>
  <si>
    <t xml:space="preserve">CAFFAB</t>
  </si>
  <si>
    <t xml:space="preserve">Produits en attentes</t>
  </si>
  <si>
    <t xml:space="preserve">Consommation intermédiaire des branches</t>
  </si>
  <si>
    <t xml:space="preserve">Emploi des produits</t>
  </si>
  <si>
    <t xml:space="preserve">Total des emplois à prix d'acquisi-tion</t>
  </si>
  <si>
    <t xml:space="preserve">Total de l'économie</t>
  </si>
  <si>
    <t xml:space="preserve">Expor-tations</t>
  </si>
  <si>
    <t xml:space="preserve">Consommation finale</t>
  </si>
  <si>
    <t xml:space="preserve">Formation brute de capital fixe</t>
  </si>
  <si>
    <t xml:space="preserve">Variations des stocks</t>
  </si>
  <si>
    <t xml:space="preserve">Acquisition nette d'objets de valeur</t>
  </si>
  <si>
    <t xml:space="preserve">Dépense</t>
  </si>
  <si>
    <t xml:space="preserve">          Ménages</t>
  </si>
  <si>
    <t xml:space="preserve">Adminis -</t>
  </si>
  <si>
    <t xml:space="preserve">ISBL</t>
  </si>
  <si>
    <t xml:space="preserve">Cons. Fin.</t>
  </si>
  <si>
    <t xml:space="preserve">Sous-total</t>
  </si>
  <si>
    <t xml:space="preserve">Autocons.</t>
  </si>
  <si>
    <t xml:space="preserve">Commerc.</t>
  </si>
  <si>
    <t xml:space="preserve">trations</t>
  </si>
  <si>
    <t xml:space="preserve">Total</t>
  </si>
  <si>
    <t xml:space="preserve">Valeur ajoutée brute /PIB</t>
  </si>
  <si>
    <t xml:space="preserve">Rémunération des salariés</t>
  </si>
  <si>
    <t xml:space="preserve">Salaires bruts</t>
  </si>
  <si>
    <t xml:space="preserve">SOMME DES VALEURS AJOUTEES</t>
  </si>
  <si>
    <t xml:space="preserve">CONSOMMATION FINALE</t>
  </si>
  <si>
    <t xml:space="preserve">Contributions sociales effectives</t>
  </si>
  <si>
    <t xml:space="preserve">IMPOTS SUR LES IMPORTATIONS</t>
  </si>
  <si>
    <t xml:space="preserve">F.B.C.F.</t>
  </si>
  <si>
    <t xml:space="preserve">Contributions sociales imputées</t>
  </si>
  <si>
    <t xml:space="preserve">IMPOTS SUR LES EXPORTATIONS</t>
  </si>
  <si>
    <t xml:space="preserve">VARIATIONS DES STOCKS</t>
  </si>
  <si>
    <t xml:space="preserve">Impôts sur la production</t>
  </si>
  <si>
    <t xml:space="preserve">AUTRES IMPOTS SUR LES PRODUITS</t>
  </si>
  <si>
    <t xml:space="preserve">ACQUISITION OBJETS DE VALEUR</t>
  </si>
  <si>
    <t xml:space="preserve">Subventions sur la production</t>
  </si>
  <si>
    <t xml:space="preserve">SUBVENTIONS SUR LES PRODUITS</t>
  </si>
  <si>
    <t xml:space="preserve">EXPORTATIONS </t>
  </si>
  <si>
    <t xml:space="preserve">Excédent brut d'exploitation / revenu mixte</t>
  </si>
  <si>
    <t xml:space="preserve">IMPORTATIONS</t>
  </si>
  <si>
    <t xml:space="preserve">Effectifs employés par branche</t>
  </si>
  <si>
    <t xml:space="preserve">PI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85"/>
    <col collapsed="false" customWidth="true" hidden="false" outlineLevel="0" max="10" min="4" style="0" width="9.7"/>
    <col collapsed="false" customWidth="true" hidden="false" outlineLevel="0" max="11" min="11" style="0" width="13.7"/>
    <col collapsed="false" customWidth="true" hidden="false" outlineLevel="0" max="45" min="12" style="0" width="12.7"/>
    <col collapsed="false" customWidth="true" hidden="false" outlineLevel="0" max="47" min="46" style="1" width="12.7"/>
    <col collapsed="false" customWidth="true" hidden="false" outlineLevel="0" max="56" min="48" style="0" width="9.7"/>
    <col collapsed="false" customWidth="true" hidden="false" outlineLevel="0" max="57" min="57" style="0" width="10.41"/>
    <col collapsed="false" customWidth="true" hidden="false" outlineLevel="0" max="58" min="58" style="0" width="14.7"/>
    <col collapsed="false" customWidth="true" hidden="false" outlineLevel="0" max="59" min="59" style="2" width="9.7"/>
  </cols>
  <sheetData>
    <row r="1" customFormat="false" ht="15.75" hidden="false" customHeight="false" outlineLevel="0" collapsed="false">
      <c r="G1" s="3" t="s">
        <v>0</v>
      </c>
      <c r="H1" s="3"/>
      <c r="N1" s="0" t="s">
        <v>1</v>
      </c>
      <c r="AT1" s="0"/>
      <c r="AU1" s="0"/>
    </row>
    <row r="2" customFormat="false" ht="12.75" hidden="false" customHeight="false" outlineLevel="0" collapsed="false">
      <c r="N2" s="0" t="s">
        <v>2</v>
      </c>
    </row>
    <row r="3" customFormat="false" ht="13.5" hidden="false" customHeight="false" outlineLevel="0" collapsed="false">
      <c r="C3" s="4" t="s">
        <v>3</v>
      </c>
      <c r="AU3" s="5"/>
      <c r="BA3" s="4"/>
    </row>
    <row r="4" customFormat="false" ht="14.25" hidden="false" customHeight="false" outlineLevel="0" collapsed="false">
      <c r="L4" s="6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/>
      <c r="AU4" s="0"/>
      <c r="BF4" s="2"/>
      <c r="BG4" s="0"/>
    </row>
    <row r="5" customFormat="false" ht="70.5" hidden="false" customHeight="true" outlineLevel="0" collapsed="false">
      <c r="A5" s="9" t="s">
        <v>5</v>
      </c>
      <c r="B5" s="9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4" t="s">
        <v>29</v>
      </c>
      <c r="AA5" s="14" t="s">
        <v>30</v>
      </c>
      <c r="AB5" s="14" t="s">
        <v>31</v>
      </c>
      <c r="AC5" s="14" t="s">
        <v>32</v>
      </c>
      <c r="AD5" s="14" t="s">
        <v>33</v>
      </c>
      <c r="AE5" s="14" t="s">
        <v>34</v>
      </c>
      <c r="AF5" s="14" t="s">
        <v>35</v>
      </c>
      <c r="AG5" s="14" t="s">
        <v>36</v>
      </c>
      <c r="AH5" s="14" t="s">
        <v>37</v>
      </c>
      <c r="AI5" s="14" t="s">
        <v>38</v>
      </c>
      <c r="AJ5" s="14" t="s">
        <v>39</v>
      </c>
      <c r="AK5" s="14" t="s">
        <v>40</v>
      </c>
      <c r="AL5" s="14" t="s">
        <v>41</v>
      </c>
      <c r="AM5" s="14" t="s">
        <v>42</v>
      </c>
      <c r="AN5" s="14" t="s">
        <v>43</v>
      </c>
      <c r="AO5" s="14" t="s">
        <v>44</v>
      </c>
      <c r="AP5" s="14" t="s">
        <v>45</v>
      </c>
      <c r="AQ5" s="14" t="s">
        <v>46</v>
      </c>
      <c r="AR5" s="14" t="s">
        <v>47</v>
      </c>
      <c r="AS5" s="10" t="s">
        <v>48</v>
      </c>
      <c r="AT5" s="12" t="s">
        <v>49</v>
      </c>
      <c r="AU5" s="15" t="s">
        <v>50</v>
      </c>
      <c r="AV5" s="16" t="s">
        <v>51</v>
      </c>
      <c r="BG5" s="0"/>
    </row>
    <row r="6" customFormat="false" ht="15" hidden="false" customHeight="true" outlineLevel="0" collapsed="false">
      <c r="A6" s="17"/>
      <c r="B6" s="18"/>
      <c r="C6" s="19"/>
      <c r="D6" s="18"/>
      <c r="E6" s="18"/>
      <c r="F6" s="18"/>
      <c r="G6" s="18"/>
      <c r="H6" s="18"/>
      <c r="I6" s="18"/>
      <c r="J6" s="18"/>
      <c r="K6" s="18"/>
      <c r="L6" s="20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21"/>
      <c r="AU6" s="22"/>
      <c r="AV6" s="23"/>
      <c r="BG6" s="0"/>
    </row>
    <row r="7" customFormat="false" ht="15" hidden="false" customHeight="true" outlineLevel="0" collapsed="false">
      <c r="A7" s="24"/>
      <c r="B7" s="25"/>
      <c r="C7" s="26"/>
      <c r="D7" s="25"/>
      <c r="E7" s="25"/>
      <c r="F7" s="25"/>
      <c r="G7" s="25"/>
      <c r="H7" s="25"/>
      <c r="I7" s="25"/>
      <c r="J7" s="25"/>
      <c r="K7" s="25"/>
      <c r="L7" s="27" t="s">
        <v>52</v>
      </c>
      <c r="M7" s="26" t="s">
        <v>53</v>
      </c>
      <c r="N7" s="26" t="s">
        <v>54</v>
      </c>
      <c r="O7" s="26" t="s">
        <v>55</v>
      </c>
      <c r="P7" s="26" t="s">
        <v>56</v>
      </c>
      <c r="Q7" s="26" t="s">
        <v>57</v>
      </c>
      <c r="R7" s="26" t="s">
        <v>58</v>
      </c>
      <c r="S7" s="26" t="s">
        <v>59</v>
      </c>
      <c r="T7" s="26" t="s">
        <v>60</v>
      </c>
      <c r="U7" s="26" t="s">
        <v>61</v>
      </c>
      <c r="V7" s="26" t="s">
        <v>62</v>
      </c>
      <c r="W7" s="26" t="s">
        <v>63</v>
      </c>
      <c r="X7" s="26" t="s">
        <v>64</v>
      </c>
      <c r="Y7" s="26" t="s">
        <v>65</v>
      </c>
      <c r="Z7" s="26" t="s">
        <v>66</v>
      </c>
      <c r="AA7" s="26" t="s">
        <v>67</v>
      </c>
      <c r="AB7" s="26" t="s">
        <v>68</v>
      </c>
      <c r="AC7" s="26" t="s">
        <v>69</v>
      </c>
      <c r="AD7" s="26" t="s">
        <v>70</v>
      </c>
      <c r="AE7" s="26" t="s">
        <v>71</v>
      </c>
      <c r="AF7" s="26" t="s">
        <v>72</v>
      </c>
      <c r="AG7" s="26" t="s">
        <v>73</v>
      </c>
      <c r="AH7" s="26" t="s">
        <v>74</v>
      </c>
      <c r="AI7" s="26" t="s">
        <v>75</v>
      </c>
      <c r="AJ7" s="26" t="s">
        <v>76</v>
      </c>
      <c r="AK7" s="26" t="s">
        <v>77</v>
      </c>
      <c r="AL7" s="26" t="s">
        <v>78</v>
      </c>
      <c r="AM7" s="26" t="s">
        <v>79</v>
      </c>
      <c r="AN7" s="26" t="s">
        <v>80</v>
      </c>
      <c r="AO7" s="26" t="s">
        <v>81</v>
      </c>
      <c r="AP7" s="26" t="s">
        <v>82</v>
      </c>
      <c r="AQ7" s="26" t="s">
        <v>83</v>
      </c>
      <c r="AR7" s="26" t="s">
        <v>84</v>
      </c>
      <c r="AS7" s="26" t="s">
        <v>85</v>
      </c>
      <c r="AT7" s="28"/>
      <c r="AU7" s="22"/>
      <c r="AV7" s="23"/>
      <c r="BG7" s="0"/>
    </row>
    <row r="8" customFormat="false" ht="13.5" hidden="false" customHeight="false" outlineLevel="0" collapsed="false">
      <c r="A8" s="17" t="s">
        <v>52</v>
      </c>
      <c r="B8" s="29" t="s">
        <v>86</v>
      </c>
      <c r="C8" s="30" t="n">
        <f aca="false">D8+E8+F8+G8+H8+I8+J8+K8</f>
        <v>2793195</v>
      </c>
      <c r="D8" s="29" t="n">
        <v>268918</v>
      </c>
      <c r="E8" s="29" t="n">
        <v>7763</v>
      </c>
      <c r="F8" s="29" t="n">
        <v>4230</v>
      </c>
      <c r="G8" s="29" t="n">
        <v>0</v>
      </c>
      <c r="H8" s="29" t="n">
        <v>0</v>
      </c>
      <c r="I8" s="29" t="n">
        <v>0</v>
      </c>
      <c r="J8" s="29" t="n">
        <v>389</v>
      </c>
      <c r="K8" s="29" t="n">
        <f aca="false">AT8+AU8+AV8</f>
        <v>2511895</v>
      </c>
      <c r="L8" s="31" t="n">
        <v>2449263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9502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50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62</v>
      </c>
      <c r="AP8" s="30" t="n">
        <v>0</v>
      </c>
      <c r="AQ8" s="30" t="n">
        <v>0</v>
      </c>
      <c r="AR8" s="30" t="n">
        <v>0</v>
      </c>
      <c r="AS8" s="30"/>
      <c r="AT8" s="32" t="n">
        <f aca="false">SUM(L8:AS8)</f>
        <v>2459327</v>
      </c>
      <c r="AU8" s="33" t="n">
        <v>52568</v>
      </c>
      <c r="AV8" s="34"/>
      <c r="BG8" s="0"/>
    </row>
    <row r="9" customFormat="false" ht="12.75" hidden="false" customHeight="false" outlineLevel="0" collapsed="false">
      <c r="A9" s="17" t="s">
        <v>53</v>
      </c>
      <c r="B9" s="29" t="s">
        <v>87</v>
      </c>
      <c r="C9" s="30" t="n">
        <f aca="false">D9+E9+F9+G9+H9+I9+J9+K9</f>
        <v>560089</v>
      </c>
      <c r="D9" s="29" t="n">
        <v>35093</v>
      </c>
      <c r="E9" s="29" t="n">
        <v>1222</v>
      </c>
      <c r="F9" s="29" t="n">
        <v>204</v>
      </c>
      <c r="G9" s="29" t="n">
        <v>0</v>
      </c>
      <c r="H9" s="29" t="n">
        <v>27</v>
      </c>
      <c r="I9" s="29" t="n">
        <v>0</v>
      </c>
      <c r="J9" s="29" t="n">
        <v>26</v>
      </c>
      <c r="K9" s="29" t="n">
        <f aca="false">AT9+AU9+AV9</f>
        <v>523517</v>
      </c>
      <c r="L9" s="31" t="n">
        <v>0</v>
      </c>
      <c r="M9" s="30" t="n">
        <v>519895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178</v>
      </c>
      <c r="AJ9" s="30" t="n">
        <v>0</v>
      </c>
      <c r="AK9" s="30" t="n">
        <v>0</v>
      </c>
      <c r="AL9" s="30" t="n">
        <v>51</v>
      </c>
      <c r="AM9" s="30" t="n">
        <v>0</v>
      </c>
      <c r="AN9" s="30" t="n">
        <v>0</v>
      </c>
      <c r="AO9" s="30" t="n">
        <v>19</v>
      </c>
      <c r="AP9" s="30" t="n">
        <v>0</v>
      </c>
      <c r="AQ9" s="30" t="n">
        <v>0</v>
      </c>
      <c r="AR9" s="30" t="n">
        <v>0</v>
      </c>
      <c r="AS9" s="30"/>
      <c r="AT9" s="32" t="n">
        <f aca="false">SUM(L9:AS9)</f>
        <v>520143</v>
      </c>
      <c r="AU9" s="35" t="n">
        <v>3374</v>
      </c>
      <c r="AV9" s="36"/>
      <c r="BG9" s="0"/>
    </row>
    <row r="10" customFormat="false" ht="12.75" hidden="false" customHeight="false" outlineLevel="0" collapsed="false">
      <c r="A10" s="17" t="s">
        <v>54</v>
      </c>
      <c r="B10" s="29" t="s">
        <v>88</v>
      </c>
      <c r="C10" s="30" t="n">
        <f aca="false">D10+E10+F10+G10+H10+I10+J10+K10</f>
        <v>455885</v>
      </c>
      <c r="D10" s="29" t="n">
        <v>45803</v>
      </c>
      <c r="E10" s="29" t="n">
        <v>125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AT10+AU10+AV10</f>
        <v>408831</v>
      </c>
      <c r="L10" s="31" t="n">
        <v>0</v>
      </c>
      <c r="M10" s="30" t="n">
        <v>14258</v>
      </c>
      <c r="N10" s="30" t="n">
        <v>394568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/>
      <c r="AT10" s="32" t="n">
        <f aca="false">SUM(L10:AS10)</f>
        <v>408826</v>
      </c>
      <c r="AU10" s="35" t="n">
        <v>5</v>
      </c>
      <c r="AV10" s="36"/>
      <c r="BG10" s="0"/>
    </row>
    <row r="11" customFormat="false" ht="12.75" hidden="false" customHeight="false" outlineLevel="0" collapsed="false">
      <c r="A11" s="17" t="s">
        <v>55</v>
      </c>
      <c r="B11" s="29" t="s">
        <v>89</v>
      </c>
      <c r="C11" s="30" t="n">
        <f aca="false">D11+E11+F11+G11+H11+I11+J11+K11</f>
        <v>123619</v>
      </c>
      <c r="D11" s="29" t="n">
        <v>17945</v>
      </c>
      <c r="E11" s="29" t="n">
        <v>106</v>
      </c>
      <c r="F11" s="29" t="n">
        <v>11</v>
      </c>
      <c r="G11" s="29" t="n">
        <v>0</v>
      </c>
      <c r="H11" s="29" t="n">
        <v>0</v>
      </c>
      <c r="I11" s="29" t="n">
        <v>0</v>
      </c>
      <c r="J11" s="29" t="n">
        <v>6</v>
      </c>
      <c r="K11" s="29" t="n">
        <f aca="false">AT11+AU11+AV11</f>
        <v>105551</v>
      </c>
      <c r="L11" s="31" t="n">
        <v>0</v>
      </c>
      <c r="M11" s="30" t="n">
        <v>0</v>
      </c>
      <c r="N11" s="30" t="n">
        <v>0</v>
      </c>
      <c r="O11" s="30" t="n">
        <v>105286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/>
      <c r="AT11" s="32" t="n">
        <f aca="false">SUM(L11:AS11)</f>
        <v>105286</v>
      </c>
      <c r="AU11" s="35" t="n">
        <v>265</v>
      </c>
      <c r="AV11" s="36"/>
      <c r="BG11" s="0"/>
    </row>
    <row r="12" customFormat="false" ht="12.75" hidden="false" customHeight="false" outlineLevel="0" collapsed="false">
      <c r="A12" s="17" t="s">
        <v>56</v>
      </c>
      <c r="B12" s="29" t="s">
        <v>90</v>
      </c>
      <c r="C12" s="30" t="n">
        <f aca="false">D12+E12+F12+G12+H12+I12+J12+K12</f>
        <v>100740</v>
      </c>
      <c r="D12" s="29" t="n">
        <v>5738</v>
      </c>
      <c r="E12" s="29" t="n">
        <v>62</v>
      </c>
      <c r="F12" s="29" t="n">
        <v>39</v>
      </c>
      <c r="G12" s="29" t="n">
        <v>0</v>
      </c>
      <c r="H12" s="29" t="n">
        <v>0</v>
      </c>
      <c r="I12" s="29" t="n">
        <v>820</v>
      </c>
      <c r="J12" s="29" t="n">
        <v>3</v>
      </c>
      <c r="K12" s="29" t="n">
        <f aca="false">AT12+AU12+AV12</f>
        <v>94078</v>
      </c>
      <c r="L12" s="31" t="n">
        <v>0</v>
      </c>
      <c r="M12" s="30" t="n">
        <v>0</v>
      </c>
      <c r="N12" s="30" t="n">
        <v>0</v>
      </c>
      <c r="O12" s="30" t="n">
        <v>0</v>
      </c>
      <c r="P12" s="30" t="n">
        <v>89266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4561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/>
      <c r="AT12" s="32" t="n">
        <f aca="false">SUM(L12:AS12)</f>
        <v>93827</v>
      </c>
      <c r="AU12" s="35" t="n">
        <v>251</v>
      </c>
      <c r="AV12" s="36"/>
      <c r="BG12" s="0"/>
    </row>
    <row r="13" customFormat="false" ht="12.75" hidden="false" customHeight="false" outlineLevel="0" collapsed="false">
      <c r="A13" s="17" t="s">
        <v>57</v>
      </c>
      <c r="B13" s="29" t="s">
        <v>91</v>
      </c>
      <c r="C13" s="30" t="n">
        <f aca="false">D13+E13+F13+G13+H13+I13+J13+K13</f>
        <v>1934443</v>
      </c>
      <c r="D13" s="29" t="n">
        <v>180706</v>
      </c>
      <c r="E13" s="29" t="n">
        <v>4951</v>
      </c>
      <c r="F13" s="29" t="n">
        <v>34069</v>
      </c>
      <c r="G13" s="29" t="n">
        <v>0</v>
      </c>
      <c r="H13" s="29" t="n">
        <v>89873</v>
      </c>
      <c r="I13" s="29" t="n">
        <v>34</v>
      </c>
      <c r="J13" s="29" t="n">
        <v>4339</v>
      </c>
      <c r="K13" s="29" t="n">
        <f aca="false">AT13+AU13+AV13</f>
        <v>1620471</v>
      </c>
      <c r="L13" s="31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1491369</v>
      </c>
      <c r="R13" s="30" t="n">
        <v>0</v>
      </c>
      <c r="S13" s="30" t="n">
        <v>0</v>
      </c>
      <c r="T13" s="30" t="n">
        <v>0</v>
      </c>
      <c r="U13" s="30" t="n">
        <v>18521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203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68</v>
      </c>
      <c r="AP13" s="30" t="n">
        <v>0</v>
      </c>
      <c r="AQ13" s="30" t="n">
        <v>0</v>
      </c>
      <c r="AR13" s="30" t="n">
        <v>0</v>
      </c>
      <c r="AS13" s="30"/>
      <c r="AT13" s="32" t="n">
        <f aca="false">SUM(L13:AS13)</f>
        <v>1510161</v>
      </c>
      <c r="AU13" s="35" t="n">
        <v>110310</v>
      </c>
      <c r="AV13" s="36"/>
      <c r="BG13" s="0"/>
    </row>
    <row r="14" customFormat="false" ht="12.75" hidden="false" customHeight="false" outlineLevel="0" collapsed="false">
      <c r="A14" s="17" t="s">
        <v>58</v>
      </c>
      <c r="B14" s="29" t="s">
        <v>92</v>
      </c>
      <c r="C14" s="30" t="n">
        <f aca="false">D14+E14+F14+G14+H14+I14+J14+K14</f>
        <v>170972</v>
      </c>
      <c r="D14" s="29" t="n">
        <v>36219</v>
      </c>
      <c r="E14" s="29" t="n">
        <v>291</v>
      </c>
      <c r="F14" s="29" t="n">
        <v>9222</v>
      </c>
      <c r="G14" s="29" t="n">
        <v>0</v>
      </c>
      <c r="H14" s="29" t="n">
        <v>786</v>
      </c>
      <c r="I14" s="29" t="n">
        <v>51</v>
      </c>
      <c r="J14" s="29" t="n">
        <v>8935</v>
      </c>
      <c r="K14" s="29" t="n">
        <f aca="false">AT14+AU14+AV14</f>
        <v>115468</v>
      </c>
      <c r="L14" s="31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50693</v>
      </c>
      <c r="S14" s="30" t="n">
        <v>0</v>
      </c>
      <c r="T14" s="30" t="n">
        <v>78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/>
      <c r="AT14" s="32" t="n">
        <f aca="false">SUM(L14:AS14)</f>
        <v>50771</v>
      </c>
      <c r="AU14" s="35" t="n">
        <v>64697</v>
      </c>
      <c r="AV14" s="36"/>
      <c r="BG14" s="0"/>
    </row>
    <row r="15" customFormat="false" ht="12.75" hidden="false" customHeight="false" outlineLevel="0" collapsed="false">
      <c r="A15" s="17" t="s">
        <v>59</v>
      </c>
      <c r="B15" s="29" t="s">
        <v>93</v>
      </c>
      <c r="C15" s="30" t="n">
        <f aca="false">D15+E15+F15+G15+H15+I15+J15+K15</f>
        <v>85649</v>
      </c>
      <c r="D15" s="29" t="n">
        <v>18889</v>
      </c>
      <c r="E15" s="29" t="n">
        <v>111</v>
      </c>
      <c r="F15" s="29" t="n">
        <v>410</v>
      </c>
      <c r="G15" s="29" t="n">
        <v>0</v>
      </c>
      <c r="H15" s="29" t="n">
        <v>0</v>
      </c>
      <c r="I15" s="29" t="n">
        <v>3</v>
      </c>
      <c r="J15" s="29" t="n">
        <v>172</v>
      </c>
      <c r="K15" s="29" t="n">
        <f aca="false">AT15+AU15+AV15</f>
        <v>66064</v>
      </c>
      <c r="L15" s="31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223</v>
      </c>
      <c r="S15" s="30" t="n">
        <v>62168</v>
      </c>
      <c r="T15" s="30" t="n">
        <v>0</v>
      </c>
      <c r="U15" s="30" t="n">
        <v>0</v>
      </c>
      <c r="V15" s="30" t="n">
        <v>785</v>
      </c>
      <c r="W15" s="30" t="n">
        <v>139</v>
      </c>
      <c r="X15" s="30" t="n">
        <v>0</v>
      </c>
      <c r="Y15" s="30" t="n">
        <v>69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11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/>
      <c r="AT15" s="32" t="n">
        <f aca="false">SUM(L15:AS15)</f>
        <v>63395</v>
      </c>
      <c r="AU15" s="35" t="n">
        <v>2669</v>
      </c>
      <c r="AV15" s="36"/>
      <c r="BG15" s="0"/>
    </row>
    <row r="16" customFormat="false" ht="12.75" hidden="false" customHeight="false" outlineLevel="0" collapsed="false">
      <c r="A16" s="17" t="s">
        <v>60</v>
      </c>
      <c r="B16" s="29" t="s">
        <v>94</v>
      </c>
      <c r="C16" s="30" t="n">
        <f aca="false">D16+E16+F16+G16+H16+I16+J16+K16</f>
        <v>58256</v>
      </c>
      <c r="D16" s="29" t="n">
        <v>5765</v>
      </c>
      <c r="E16" s="29" t="n">
        <v>48</v>
      </c>
      <c r="F16" s="29" t="n">
        <v>4887</v>
      </c>
      <c r="G16" s="29" t="n">
        <v>0</v>
      </c>
      <c r="H16" s="29" t="n">
        <v>0</v>
      </c>
      <c r="I16" s="29" t="n">
        <v>0</v>
      </c>
      <c r="J16" s="29" t="n">
        <v>1038</v>
      </c>
      <c r="K16" s="29" t="n">
        <f aca="false">AT16+AU16+AV16</f>
        <v>46518</v>
      </c>
      <c r="L16" s="31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23256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28</v>
      </c>
      <c r="AL16" s="30" t="n">
        <v>41</v>
      </c>
      <c r="AM16" s="30" t="n">
        <v>0</v>
      </c>
      <c r="AN16" s="30" t="n">
        <v>13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/>
      <c r="AT16" s="32" t="n">
        <f aca="false">SUM(L16:AS16)</f>
        <v>23338</v>
      </c>
      <c r="AU16" s="35" t="n">
        <v>23180</v>
      </c>
      <c r="AV16" s="36"/>
      <c r="BG16" s="0"/>
    </row>
    <row r="17" customFormat="false" ht="12.75" hidden="false" customHeight="false" outlineLevel="0" collapsed="false">
      <c r="A17" s="17" t="s">
        <v>61</v>
      </c>
      <c r="B17" s="29" t="s">
        <v>95</v>
      </c>
      <c r="C17" s="30" t="n">
        <f aca="false">D17+E17+F17+G17+H17+I17+J17+K17</f>
        <v>902029</v>
      </c>
      <c r="D17" s="29" t="n">
        <v>100331</v>
      </c>
      <c r="E17" s="29" t="n">
        <v>704</v>
      </c>
      <c r="F17" s="29" t="n">
        <v>38577</v>
      </c>
      <c r="G17" s="29" t="n">
        <v>0</v>
      </c>
      <c r="H17" s="29" t="n">
        <v>30092</v>
      </c>
      <c r="I17" s="29" t="n">
        <v>159</v>
      </c>
      <c r="J17" s="29" t="n">
        <v>38044</v>
      </c>
      <c r="K17" s="29" t="n">
        <f aca="false">AT17+AU17+AV17</f>
        <v>694122</v>
      </c>
      <c r="L17" s="31" t="n">
        <v>0</v>
      </c>
      <c r="M17" s="30" t="n">
        <v>185973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127243</v>
      </c>
      <c r="V17" s="30" t="n">
        <v>0</v>
      </c>
      <c r="W17" s="30" t="n">
        <v>1846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/>
      <c r="AT17" s="32" t="n">
        <f aca="false">SUM(L17:AS17)</f>
        <v>315062</v>
      </c>
      <c r="AU17" s="35" t="n">
        <v>379060</v>
      </c>
      <c r="AV17" s="36"/>
      <c r="BG17" s="0"/>
    </row>
    <row r="18" customFormat="false" ht="12.75" hidden="false" customHeight="false" outlineLevel="0" collapsed="false">
      <c r="A18" s="17" t="s">
        <v>62</v>
      </c>
      <c r="B18" s="29" t="s">
        <v>96</v>
      </c>
      <c r="C18" s="30" t="n">
        <f aca="false">D18+E18+F18+G18+H18+I18+J18+K18</f>
        <v>161720</v>
      </c>
      <c r="D18" s="29" t="n">
        <v>13463</v>
      </c>
      <c r="E18" s="29" t="n">
        <v>122</v>
      </c>
      <c r="F18" s="29" t="n">
        <v>7746</v>
      </c>
      <c r="G18" s="29" t="n">
        <v>0</v>
      </c>
      <c r="H18" s="29" t="n">
        <v>0</v>
      </c>
      <c r="I18" s="29" t="n">
        <v>49</v>
      </c>
      <c r="J18" s="29" t="n">
        <v>1747</v>
      </c>
      <c r="K18" s="29" t="n">
        <f aca="false">AT18+AU18+AV18</f>
        <v>138593</v>
      </c>
      <c r="L18" s="31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88673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/>
      <c r="AT18" s="32" t="n">
        <f aca="false">SUM(L18:AS18)</f>
        <v>88673</v>
      </c>
      <c r="AU18" s="35" t="n">
        <v>49920</v>
      </c>
      <c r="AV18" s="36"/>
      <c r="BG18" s="0"/>
    </row>
    <row r="19" customFormat="false" ht="12.75" hidden="false" customHeight="false" outlineLevel="0" collapsed="false">
      <c r="A19" s="17" t="s">
        <v>63</v>
      </c>
      <c r="B19" s="29" t="s">
        <v>26</v>
      </c>
      <c r="C19" s="30" t="n">
        <f aca="false">D19+E19+F19+G19+H19+I19+J19+K19</f>
        <v>216946</v>
      </c>
      <c r="D19" s="29" t="n">
        <v>18168</v>
      </c>
      <c r="E19" s="29" t="n">
        <v>406</v>
      </c>
      <c r="F19" s="29" t="n">
        <v>12508</v>
      </c>
      <c r="G19" s="29" t="n">
        <v>0</v>
      </c>
      <c r="H19" s="29" t="n">
        <v>122</v>
      </c>
      <c r="I19" s="29" t="n">
        <v>88</v>
      </c>
      <c r="J19" s="29" t="n">
        <v>2368</v>
      </c>
      <c r="K19" s="29" t="n">
        <f aca="false">AT19+AU19+AV19</f>
        <v>183286</v>
      </c>
      <c r="L19" s="31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107131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/>
      <c r="AT19" s="32" t="n">
        <f aca="false">SUM(L19:AS19)</f>
        <v>107131</v>
      </c>
      <c r="AU19" s="35" t="n">
        <v>76155</v>
      </c>
      <c r="AV19" s="36"/>
      <c r="BG19" s="0"/>
    </row>
    <row r="20" customFormat="false" ht="12.75" hidden="false" customHeight="false" outlineLevel="0" collapsed="false">
      <c r="A20" s="17" t="s">
        <v>64</v>
      </c>
      <c r="B20" s="29" t="s">
        <v>27</v>
      </c>
      <c r="C20" s="30" t="n">
        <f aca="false">D20+E20+F20+G20+H20+I20+J20+K20</f>
        <v>311325</v>
      </c>
      <c r="D20" s="29" t="n">
        <v>43007</v>
      </c>
      <c r="E20" s="29" t="n">
        <v>6146</v>
      </c>
      <c r="F20" s="29" t="n">
        <v>26531</v>
      </c>
      <c r="G20" s="29" t="n">
        <v>0</v>
      </c>
      <c r="H20" s="29" t="n">
        <v>3027</v>
      </c>
      <c r="I20" s="29" t="n">
        <v>202</v>
      </c>
      <c r="J20" s="29" t="n">
        <v>11630</v>
      </c>
      <c r="K20" s="29" t="n">
        <f aca="false">AT20+AU20+AV20</f>
        <v>220782</v>
      </c>
      <c r="L20" s="31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6188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/>
      <c r="AT20" s="32" t="n">
        <f aca="false">SUM(L20:AS20)</f>
        <v>6188</v>
      </c>
      <c r="AU20" s="35" t="n">
        <v>214594</v>
      </c>
      <c r="AV20" s="36"/>
      <c r="BG20" s="0"/>
    </row>
    <row r="21" customFormat="false" ht="12.75" hidden="false" customHeight="false" outlineLevel="0" collapsed="false">
      <c r="A21" s="17" t="s">
        <v>65</v>
      </c>
      <c r="B21" s="29" t="s">
        <v>97</v>
      </c>
      <c r="C21" s="30" t="n">
        <f aca="false">D21+E21+F21+G21+H21+I21+J21+K21</f>
        <v>188033</v>
      </c>
      <c r="D21" s="29" t="n">
        <v>15268</v>
      </c>
      <c r="E21" s="29" t="n">
        <v>733</v>
      </c>
      <c r="F21" s="29" t="n">
        <v>3930</v>
      </c>
      <c r="G21" s="29" t="n">
        <v>0</v>
      </c>
      <c r="H21" s="29" t="n">
        <v>0</v>
      </c>
      <c r="I21" s="29" t="n">
        <v>23</v>
      </c>
      <c r="J21" s="29" t="n">
        <v>858</v>
      </c>
      <c r="K21" s="29" t="n">
        <f aca="false">AT21+AU21+AV21</f>
        <v>167221</v>
      </c>
      <c r="L21" s="31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1037</v>
      </c>
      <c r="W21" s="30" t="n">
        <v>1870</v>
      </c>
      <c r="X21" s="30" t="n">
        <v>0</v>
      </c>
      <c r="Y21" s="30" t="n">
        <v>142688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9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/>
      <c r="AT21" s="32" t="n">
        <f aca="false">SUM(L21:AS21)</f>
        <v>145604</v>
      </c>
      <c r="AU21" s="35" t="n">
        <v>21617</v>
      </c>
      <c r="AV21" s="36"/>
      <c r="BG21" s="0"/>
    </row>
    <row r="22" customFormat="false" ht="12.75" hidden="false" customHeight="false" outlineLevel="0" collapsed="false">
      <c r="A22" s="17" t="s">
        <v>66</v>
      </c>
      <c r="B22" s="29" t="s">
        <v>29</v>
      </c>
      <c r="C22" s="30" t="n">
        <f aca="false">D22+E22+F22+G22+H22+I22+J22+K22</f>
        <v>47871</v>
      </c>
      <c r="D22" s="29" t="n">
        <v>0</v>
      </c>
      <c r="E22" s="29" t="n">
        <v>0</v>
      </c>
      <c r="F22" s="29" t="n">
        <v>2292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f aca="false">AT22+AU22+AV22</f>
        <v>45579</v>
      </c>
      <c r="L22" s="31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129</v>
      </c>
      <c r="R22" s="30" t="n">
        <v>23</v>
      </c>
      <c r="S22" s="30" t="n">
        <v>0</v>
      </c>
      <c r="T22" s="30" t="n">
        <v>0</v>
      </c>
      <c r="U22" s="30" t="n">
        <v>944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20077</v>
      </c>
      <c r="AA22" s="30" t="n">
        <v>0</v>
      </c>
      <c r="AB22" s="30" t="n">
        <v>0</v>
      </c>
      <c r="AC22" s="30" t="n">
        <v>2000</v>
      </c>
      <c r="AD22" s="30" t="n">
        <v>0</v>
      </c>
      <c r="AE22" s="30" t="n">
        <v>7634</v>
      </c>
      <c r="AF22" s="30" t="n">
        <v>0</v>
      </c>
      <c r="AG22" s="30" t="n">
        <v>365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32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/>
      <c r="AT22" s="32" t="n">
        <f aca="false">SUM(L22:AS22)</f>
        <v>31204</v>
      </c>
      <c r="AU22" s="35" t="n">
        <v>14375</v>
      </c>
      <c r="AV22" s="36"/>
      <c r="BG22" s="0"/>
    </row>
    <row r="23" customFormat="false" ht="12.75" hidden="false" customHeight="false" outlineLevel="0" collapsed="false">
      <c r="A23" s="17" t="s">
        <v>67</v>
      </c>
      <c r="B23" s="29" t="s">
        <v>98</v>
      </c>
      <c r="C23" s="30" t="n">
        <f aca="false">D23+E23+F23+G23+H23+I23+J23+K23</f>
        <v>138765</v>
      </c>
      <c r="D23" s="29" t="n">
        <v>0</v>
      </c>
      <c r="E23" s="29" t="n">
        <v>0</v>
      </c>
      <c r="F23" s="29" t="n">
        <v>1595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f aca="false">AT23+AU23+AV23</f>
        <v>137170</v>
      </c>
      <c r="L23" s="31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3717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/>
      <c r="AT23" s="32" t="n">
        <f aca="false">SUM(L23:AS23)</f>
        <v>137170</v>
      </c>
      <c r="AU23" s="35" t="n">
        <v>0</v>
      </c>
      <c r="AV23" s="36"/>
      <c r="BG23" s="0"/>
    </row>
    <row r="24" customFormat="false" ht="12.75" hidden="false" customHeight="false" outlineLevel="0" collapsed="false">
      <c r="A24" s="17" t="s">
        <v>68</v>
      </c>
      <c r="B24" s="29" t="s">
        <v>99</v>
      </c>
      <c r="C24" s="30" t="n">
        <f aca="false">D24+E24+F24+G24+H24+I24+J24+K24</f>
        <v>479220</v>
      </c>
      <c r="D24" s="29" t="n">
        <v>0</v>
      </c>
      <c r="E24" s="29" t="n">
        <v>0</v>
      </c>
      <c r="F24" s="29" t="n">
        <v>15078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f aca="false">AT24+AU24+AV24</f>
        <v>464142</v>
      </c>
      <c r="L24" s="31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148</v>
      </c>
      <c r="Z24" s="30" t="n">
        <v>0</v>
      </c>
      <c r="AA24" s="30" t="n">
        <v>0</v>
      </c>
      <c r="AB24" s="30" t="n">
        <v>442287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9</v>
      </c>
      <c r="AJ24" s="30" t="n">
        <v>0</v>
      </c>
      <c r="AK24" s="30" t="n">
        <v>19035</v>
      </c>
      <c r="AL24" s="30" t="n">
        <v>0</v>
      </c>
      <c r="AM24" s="30" t="n">
        <v>0</v>
      </c>
      <c r="AN24" s="30" t="n">
        <v>0</v>
      </c>
      <c r="AO24" s="30" t="n">
        <v>26</v>
      </c>
      <c r="AP24" s="30" t="n">
        <v>0</v>
      </c>
      <c r="AQ24" s="30" t="n">
        <v>0</v>
      </c>
      <c r="AR24" s="30" t="n">
        <v>0</v>
      </c>
      <c r="AS24" s="30"/>
      <c r="AT24" s="32" t="n">
        <f aca="false">SUM(L24:AS24)</f>
        <v>461505</v>
      </c>
      <c r="AU24" s="35" t="n">
        <v>2637</v>
      </c>
      <c r="AV24" s="36"/>
      <c r="BG24" s="0"/>
    </row>
    <row r="25" customFormat="false" ht="12.75" hidden="false" customHeight="false" outlineLevel="0" collapsed="false">
      <c r="A25" s="17" t="s">
        <v>69</v>
      </c>
      <c r="B25" s="29" t="s">
        <v>100</v>
      </c>
      <c r="C25" s="30" t="n">
        <f aca="false">D25+E25+F25+G25+H25+I25+J25+K25</f>
        <v>39017</v>
      </c>
      <c r="D25" s="29" t="n">
        <v>-805313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f aca="false">AT25+AU25+AV25</f>
        <v>844330</v>
      </c>
      <c r="L25" s="31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284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30</v>
      </c>
      <c r="X25" s="30" t="n">
        <v>0</v>
      </c>
      <c r="Y25" s="30" t="n">
        <v>42</v>
      </c>
      <c r="Z25" s="30" t="n">
        <v>0</v>
      </c>
      <c r="AA25" s="30" t="n">
        <v>0</v>
      </c>
      <c r="AB25" s="30" t="n">
        <v>0</v>
      </c>
      <c r="AC25" s="30" t="n">
        <v>838252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25</v>
      </c>
      <c r="AK25" s="30" t="n">
        <v>0</v>
      </c>
      <c r="AL25" s="30" t="n">
        <v>944</v>
      </c>
      <c r="AM25" s="30" t="n">
        <v>4238</v>
      </c>
      <c r="AN25" s="30" t="n">
        <v>0</v>
      </c>
      <c r="AO25" s="30" t="n">
        <v>515</v>
      </c>
      <c r="AP25" s="30" t="n">
        <v>0</v>
      </c>
      <c r="AQ25" s="30" t="n">
        <v>0</v>
      </c>
      <c r="AR25" s="30" t="n">
        <v>0</v>
      </c>
      <c r="AS25" s="30"/>
      <c r="AT25" s="32" t="n">
        <f aca="false">SUM(L25:AS25)</f>
        <v>844330</v>
      </c>
      <c r="AU25" s="35" t="n">
        <v>0</v>
      </c>
      <c r="AV25" s="36"/>
      <c r="BG25" s="0"/>
    </row>
    <row r="26" customFormat="false" ht="12.75" hidden="false" customHeight="false" outlineLevel="0" collapsed="false">
      <c r="A26" s="17" t="s">
        <v>70</v>
      </c>
      <c r="B26" s="29" t="s">
        <v>101</v>
      </c>
      <c r="C26" s="30" t="n">
        <f aca="false">D26+E26+F26+G26+H26+I26+J26+K26</f>
        <v>268373</v>
      </c>
      <c r="D26" s="29" t="n">
        <v>0</v>
      </c>
      <c r="E26" s="29" t="n">
        <v>-23916</v>
      </c>
      <c r="F26" s="29" t="n">
        <v>8435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f aca="false">AT26+AU26+AV26</f>
        <v>283854</v>
      </c>
      <c r="L26" s="31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254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44</v>
      </c>
      <c r="AD26" s="30" t="n">
        <v>218450</v>
      </c>
      <c r="AE26" s="30" t="n">
        <v>4</v>
      </c>
      <c r="AF26" s="30" t="n">
        <v>0</v>
      </c>
      <c r="AG26" s="30" t="n">
        <v>0</v>
      </c>
      <c r="AH26" s="30" t="n">
        <v>818</v>
      </c>
      <c r="AI26" s="30" t="n">
        <v>0</v>
      </c>
      <c r="AJ26" s="30" t="n">
        <v>0</v>
      </c>
      <c r="AK26" s="30" t="n">
        <v>0</v>
      </c>
      <c r="AL26" s="30" t="n">
        <v>143</v>
      </c>
      <c r="AM26" s="30" t="n">
        <v>0</v>
      </c>
      <c r="AN26" s="30" t="n">
        <v>0</v>
      </c>
      <c r="AO26" s="30" t="n">
        <v>3149</v>
      </c>
      <c r="AP26" s="30" t="n">
        <v>0</v>
      </c>
      <c r="AQ26" s="30" t="n">
        <v>0</v>
      </c>
      <c r="AR26" s="30" t="n">
        <v>0</v>
      </c>
      <c r="AS26" s="30"/>
      <c r="AT26" s="32" t="n">
        <f aca="false">SUM(L26:AS26)</f>
        <v>222862</v>
      </c>
      <c r="AU26" s="35" t="n">
        <v>60992</v>
      </c>
      <c r="AV26" s="36"/>
      <c r="BG26" s="0"/>
    </row>
    <row r="27" customFormat="false" ht="12.75" hidden="false" customHeight="false" outlineLevel="0" collapsed="false">
      <c r="A27" s="17" t="s">
        <v>71</v>
      </c>
      <c r="B27" s="29" t="s">
        <v>102</v>
      </c>
      <c r="C27" s="30" t="n">
        <f aca="false">D27+E27+F27+G27+H27+I27+J27+K27</f>
        <v>777545</v>
      </c>
      <c r="D27" s="29" t="n">
        <v>0</v>
      </c>
      <c r="E27" s="29" t="n">
        <v>0</v>
      </c>
      <c r="F27" s="29" t="n">
        <v>2255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f aca="false">AT27+AU27+AV27</f>
        <v>775290</v>
      </c>
      <c r="L27" s="31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9117</v>
      </c>
      <c r="R27" s="30" t="n">
        <v>3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753138</v>
      </c>
      <c r="AF27" s="30" t="n">
        <v>3</v>
      </c>
      <c r="AG27" s="30" t="n">
        <v>0</v>
      </c>
      <c r="AH27" s="30" t="n">
        <v>0</v>
      </c>
      <c r="AI27" s="30" t="n">
        <v>17</v>
      </c>
      <c r="AJ27" s="30" t="n">
        <v>0</v>
      </c>
      <c r="AK27" s="30" t="n">
        <v>0</v>
      </c>
      <c r="AL27" s="30" t="n">
        <v>17</v>
      </c>
      <c r="AM27" s="30" t="n">
        <v>5</v>
      </c>
      <c r="AN27" s="30" t="n">
        <v>0</v>
      </c>
      <c r="AO27" s="30" t="n">
        <v>20</v>
      </c>
      <c r="AP27" s="30" t="n">
        <v>0</v>
      </c>
      <c r="AQ27" s="30" t="n">
        <v>0</v>
      </c>
      <c r="AR27" s="30" t="n">
        <v>0</v>
      </c>
      <c r="AS27" s="30"/>
      <c r="AT27" s="32" t="n">
        <f aca="false">SUM(L27:AS27)</f>
        <v>762320</v>
      </c>
      <c r="AU27" s="35" t="n">
        <v>12970</v>
      </c>
      <c r="AV27" s="36"/>
      <c r="BG27" s="0"/>
    </row>
    <row r="28" customFormat="false" ht="12.75" hidden="false" customHeight="false" outlineLevel="0" collapsed="false">
      <c r="A28" s="17" t="s">
        <v>72</v>
      </c>
      <c r="B28" s="29" t="s">
        <v>103</v>
      </c>
      <c r="C28" s="30" t="n">
        <f aca="false">D28+E28+F28+G28+H28+I28+J28+K28</f>
        <v>214422</v>
      </c>
      <c r="D28" s="29" t="n">
        <v>0</v>
      </c>
      <c r="E28" s="29" t="n">
        <v>0</v>
      </c>
      <c r="F28" s="29" t="n">
        <v>4190</v>
      </c>
      <c r="G28" s="29" t="n">
        <v>0</v>
      </c>
      <c r="H28" s="29" t="n">
        <v>26800</v>
      </c>
      <c r="I28" s="29" t="n">
        <v>0</v>
      </c>
      <c r="J28" s="29" t="n">
        <v>0</v>
      </c>
      <c r="K28" s="29" t="n">
        <f aca="false">AT28+AU28+AV28</f>
        <v>183432</v>
      </c>
      <c r="L28" s="31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164888</v>
      </c>
      <c r="AG28" s="30" t="n">
        <v>0</v>
      </c>
      <c r="AH28" s="30" t="n">
        <v>0</v>
      </c>
      <c r="AI28" s="30" t="n">
        <v>413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/>
      <c r="AT28" s="32" t="n">
        <f aca="false">SUM(L28:AS28)</f>
        <v>165301</v>
      </c>
      <c r="AU28" s="35" t="n">
        <v>18131</v>
      </c>
      <c r="AV28" s="36"/>
      <c r="BG28" s="0"/>
    </row>
    <row r="29" customFormat="false" ht="12.75" hidden="false" customHeight="false" outlineLevel="0" collapsed="false">
      <c r="A29" s="17" t="s">
        <v>73</v>
      </c>
      <c r="B29" s="29" t="s">
        <v>104</v>
      </c>
      <c r="C29" s="30" t="n">
        <f aca="false">D29+E29+F29+G29+H29+I29+J29+K29</f>
        <v>231355</v>
      </c>
      <c r="D29" s="29" t="n">
        <v>0</v>
      </c>
      <c r="E29" s="29" t="n">
        <v>0</v>
      </c>
      <c r="F29" s="29" t="n">
        <v>1305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f aca="false">AT29+AU29+AV29</f>
        <v>218305</v>
      </c>
      <c r="L29" s="31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126</v>
      </c>
      <c r="AG29" s="30" t="n">
        <v>211983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18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/>
      <c r="AT29" s="32" t="n">
        <f aca="false">SUM(L29:AS29)</f>
        <v>212289</v>
      </c>
      <c r="AU29" s="35" t="n">
        <v>6016</v>
      </c>
      <c r="AV29" s="36"/>
      <c r="BG29" s="0"/>
    </row>
    <row r="30" customFormat="false" ht="12.75" hidden="false" customHeight="false" outlineLevel="0" collapsed="false">
      <c r="A30" s="17" t="s">
        <v>74</v>
      </c>
      <c r="B30" s="29" t="s">
        <v>105</v>
      </c>
      <c r="C30" s="30" t="n">
        <f aca="false">D30+E30+F30+G30+H30+I30+J30+K30</f>
        <v>657833</v>
      </c>
      <c r="D30" s="29" t="n">
        <v>0</v>
      </c>
      <c r="E30" s="29" t="n">
        <v>0</v>
      </c>
      <c r="F30" s="29" t="n">
        <v>52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f aca="false">AT30+AU30+AV30</f>
        <v>657313</v>
      </c>
      <c r="L30" s="31" t="n">
        <v>0</v>
      </c>
      <c r="M30" s="30" t="n">
        <v>0</v>
      </c>
      <c r="N30" s="30" t="n">
        <v>0</v>
      </c>
      <c r="O30" s="30" t="n">
        <v>0</v>
      </c>
      <c r="P30" s="30" t="n">
        <v>28</v>
      </c>
      <c r="Q30" s="30" t="n">
        <v>106</v>
      </c>
      <c r="R30" s="30" t="n">
        <v>62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540</v>
      </c>
      <c r="AC30" s="30" t="n">
        <v>0</v>
      </c>
      <c r="AD30" s="30" t="n">
        <v>0</v>
      </c>
      <c r="AE30" s="30" t="n">
        <v>2503</v>
      </c>
      <c r="AF30" s="30" t="n">
        <v>0</v>
      </c>
      <c r="AG30" s="30" t="n">
        <v>75</v>
      </c>
      <c r="AH30" s="30" t="n">
        <v>650260</v>
      </c>
      <c r="AI30" s="30" t="n">
        <v>453</v>
      </c>
      <c r="AJ30" s="30" t="n">
        <v>1031</v>
      </c>
      <c r="AK30" s="30" t="n">
        <v>1930</v>
      </c>
      <c r="AL30" s="30" t="n">
        <v>104</v>
      </c>
      <c r="AM30" s="30" t="n">
        <v>56</v>
      </c>
      <c r="AN30" s="30" t="n">
        <v>31</v>
      </c>
      <c r="AO30" s="30" t="n">
        <v>134</v>
      </c>
      <c r="AP30" s="30" t="n">
        <v>0</v>
      </c>
      <c r="AQ30" s="30" t="n">
        <v>0</v>
      </c>
      <c r="AR30" s="30" t="n">
        <v>0</v>
      </c>
      <c r="AS30" s="30"/>
      <c r="AT30" s="32" t="n">
        <f aca="false">SUM(L30:AS30)</f>
        <v>657313</v>
      </c>
      <c r="AU30" s="35" t="n">
        <v>0</v>
      </c>
      <c r="AV30" s="36"/>
      <c r="BG30" s="0"/>
    </row>
    <row r="31" customFormat="false" ht="12.75" hidden="false" customHeight="false" outlineLevel="0" collapsed="false">
      <c r="A31" s="17" t="s">
        <v>75</v>
      </c>
      <c r="B31" s="29" t="s">
        <v>106</v>
      </c>
      <c r="C31" s="30" t="n">
        <f aca="false">D31+E31+F31+G31+H31+I31+J31+K31</f>
        <v>165999</v>
      </c>
      <c r="D31" s="29" t="n">
        <v>0</v>
      </c>
      <c r="E31" s="29" t="n">
        <v>0</v>
      </c>
      <c r="F31" s="29" t="n">
        <v>1845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f aca="false">AT31+AU31+AV31</f>
        <v>164154</v>
      </c>
      <c r="L31" s="31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1781</v>
      </c>
      <c r="X31" s="30" t="n">
        <v>0</v>
      </c>
      <c r="Y31" s="30" t="n">
        <v>778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119741</v>
      </c>
      <c r="AJ31" s="30" t="n">
        <v>413</v>
      </c>
      <c r="AK31" s="30" t="n">
        <v>1</v>
      </c>
      <c r="AL31" s="30" t="n">
        <v>0</v>
      </c>
      <c r="AM31" s="30" t="n">
        <v>0</v>
      </c>
      <c r="AN31" s="30" t="n">
        <v>39</v>
      </c>
      <c r="AO31" s="30" t="n">
        <v>12754</v>
      </c>
      <c r="AP31" s="30" t="n">
        <v>0</v>
      </c>
      <c r="AQ31" s="30" t="n">
        <v>0</v>
      </c>
      <c r="AR31" s="30" t="n">
        <v>0</v>
      </c>
      <c r="AS31" s="30"/>
      <c r="AT31" s="32" t="n">
        <f aca="false">SUM(L31:AS31)</f>
        <v>135507</v>
      </c>
      <c r="AU31" s="35" t="n">
        <v>28647</v>
      </c>
      <c r="AV31" s="36"/>
      <c r="BG31" s="0"/>
    </row>
    <row r="32" customFormat="false" ht="12.75" hidden="false" customHeight="false" outlineLevel="0" collapsed="false">
      <c r="A32" s="17" t="s">
        <v>76</v>
      </c>
      <c r="B32" s="29" t="s">
        <v>107</v>
      </c>
      <c r="C32" s="30" t="n">
        <f aca="false">D32+E32+F32+G32+H32+I32+J32+K32</f>
        <v>51967</v>
      </c>
      <c r="D32" s="29" t="n">
        <v>0</v>
      </c>
      <c r="E32" s="29" t="n">
        <v>0</v>
      </c>
      <c r="F32" s="29" t="n">
        <v>1707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f aca="false">AT32+AU32+AV32</f>
        <v>50260</v>
      </c>
      <c r="L32" s="31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7</v>
      </c>
      <c r="AF32" s="30" t="n">
        <v>864</v>
      </c>
      <c r="AG32" s="30" t="n">
        <v>0</v>
      </c>
      <c r="AH32" s="30" t="n">
        <v>440</v>
      </c>
      <c r="AI32" s="30" t="n">
        <v>0</v>
      </c>
      <c r="AJ32" s="30" t="n">
        <v>48404</v>
      </c>
      <c r="AK32" s="30" t="n">
        <v>9</v>
      </c>
      <c r="AL32" s="30" t="n">
        <v>6</v>
      </c>
      <c r="AM32" s="30" t="n">
        <v>75</v>
      </c>
      <c r="AN32" s="30" t="n">
        <v>0</v>
      </c>
      <c r="AO32" s="30" t="n">
        <v>455</v>
      </c>
      <c r="AP32" s="30" t="n">
        <v>0</v>
      </c>
      <c r="AQ32" s="30" t="n">
        <v>0</v>
      </c>
      <c r="AR32" s="30" t="n">
        <v>0</v>
      </c>
      <c r="AS32" s="30"/>
      <c r="AT32" s="32" t="n">
        <f aca="false">SUM(L32:AS32)</f>
        <v>50260</v>
      </c>
      <c r="AU32" s="35" t="n">
        <v>0</v>
      </c>
      <c r="AV32" s="36"/>
      <c r="BG32" s="0"/>
    </row>
    <row r="33" customFormat="false" ht="12.75" hidden="false" customHeight="false" outlineLevel="0" collapsed="false">
      <c r="A33" s="17" t="s">
        <v>77</v>
      </c>
      <c r="B33" s="29" t="s">
        <v>108</v>
      </c>
      <c r="C33" s="30" t="n">
        <f aca="false">D33+E33+F33+G33+H33+I33+J33+K33</f>
        <v>430777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f aca="false">AT33+AU33+AV33</f>
        <v>430777</v>
      </c>
      <c r="L33" s="31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430777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/>
      <c r="AT33" s="32" t="n">
        <f aca="false">SUM(L33:AS33)</f>
        <v>430777</v>
      </c>
      <c r="AU33" s="35" t="n">
        <v>0</v>
      </c>
      <c r="AV33" s="36"/>
      <c r="BG33" s="0"/>
    </row>
    <row r="34" customFormat="false" ht="12.75" hidden="false" customHeight="false" outlineLevel="0" collapsed="false">
      <c r="A34" s="17" t="s">
        <v>78</v>
      </c>
      <c r="B34" s="29" t="s">
        <v>109</v>
      </c>
      <c r="C34" s="30" t="n">
        <f aca="false">D34+E34+F34+G34+H34+I34+J34+K34</f>
        <v>29339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f aca="false">AT34+AU34+AV34</f>
        <v>293392</v>
      </c>
      <c r="L34" s="31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132</v>
      </c>
      <c r="AK34" s="30" t="n">
        <v>0</v>
      </c>
      <c r="AL34" s="30" t="n">
        <v>293054</v>
      </c>
      <c r="AM34" s="30" t="n">
        <v>0</v>
      </c>
      <c r="AN34" s="30" t="n">
        <v>0</v>
      </c>
      <c r="AO34" s="30" t="n">
        <v>206</v>
      </c>
      <c r="AP34" s="30" t="n">
        <v>0</v>
      </c>
      <c r="AQ34" s="30" t="n">
        <v>0</v>
      </c>
      <c r="AR34" s="30" t="n">
        <v>0</v>
      </c>
      <c r="AS34" s="30"/>
      <c r="AT34" s="32" t="n">
        <f aca="false">SUM(L34:AS34)</f>
        <v>293392</v>
      </c>
      <c r="AU34" s="35" t="n">
        <v>0</v>
      </c>
      <c r="AV34" s="36"/>
      <c r="BG34" s="0"/>
    </row>
    <row r="35" customFormat="false" ht="12.75" hidden="false" customHeight="false" outlineLevel="0" collapsed="false">
      <c r="A35" s="17" t="s">
        <v>79</v>
      </c>
      <c r="B35" s="29" t="s">
        <v>110</v>
      </c>
      <c r="C35" s="30" t="n">
        <f aca="false">D35+E35+F35+G35+H35+I35+J35+K35</f>
        <v>146289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f aca="false">AT35+AU35+AV35</f>
        <v>146289</v>
      </c>
      <c r="L35" s="31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57</v>
      </c>
      <c r="AJ35" s="30" t="n">
        <v>0</v>
      </c>
      <c r="AK35" s="30" t="n">
        <v>0</v>
      </c>
      <c r="AL35" s="30" t="n">
        <v>0</v>
      </c>
      <c r="AM35" s="30" t="n">
        <v>130306</v>
      </c>
      <c r="AN35" s="30" t="n">
        <v>0</v>
      </c>
      <c r="AO35" s="30" t="n">
        <v>15926</v>
      </c>
      <c r="AP35" s="30" t="n">
        <v>0</v>
      </c>
      <c r="AQ35" s="30" t="n">
        <v>0</v>
      </c>
      <c r="AR35" s="30" t="n">
        <v>0</v>
      </c>
      <c r="AS35" s="30"/>
      <c r="AT35" s="32" t="n">
        <f aca="false">SUM(L35:AS35)</f>
        <v>146289</v>
      </c>
      <c r="AU35" s="35" t="n">
        <v>0</v>
      </c>
      <c r="AV35" s="36"/>
      <c r="BG35" s="0"/>
    </row>
    <row r="36" customFormat="false" ht="12.75" hidden="false" customHeight="false" outlineLevel="0" collapsed="false">
      <c r="A36" s="17" t="s">
        <v>80</v>
      </c>
      <c r="B36" s="29" t="s">
        <v>111</v>
      </c>
      <c r="C36" s="30" t="n">
        <f aca="false">D36+E36+F36+G36+H36+I36+J36+K36</f>
        <v>6265</v>
      </c>
      <c r="D36" s="29" t="n">
        <v>0</v>
      </c>
      <c r="E36" s="29" t="n">
        <v>0</v>
      </c>
      <c r="F36" s="29" t="n">
        <v>369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f aca="false">AT36+AU36+AV36</f>
        <v>5896</v>
      </c>
      <c r="L36" s="31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179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5676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/>
      <c r="AT36" s="32" t="n">
        <f aca="false">SUM(L36:AS36)</f>
        <v>5855</v>
      </c>
      <c r="AU36" s="35" t="n">
        <v>41</v>
      </c>
      <c r="AV36" s="36"/>
      <c r="BG36" s="0"/>
    </row>
    <row r="37" customFormat="false" ht="12.75" hidden="false" customHeight="false" outlineLevel="0" collapsed="false">
      <c r="A37" s="17" t="s">
        <v>81</v>
      </c>
      <c r="B37" s="29" t="s">
        <v>112</v>
      </c>
      <c r="C37" s="30" t="n">
        <f aca="false">D37+E37+F37+G37+H37+I37+J37+K37</f>
        <v>318506</v>
      </c>
      <c r="D37" s="29" t="n">
        <v>0</v>
      </c>
      <c r="E37" s="29" t="n">
        <v>0</v>
      </c>
      <c r="F37" s="29" t="n">
        <v>103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f aca="false">AT37+AU37+AV37</f>
        <v>318403</v>
      </c>
      <c r="L37" s="31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64</v>
      </c>
      <c r="W37" s="30" t="n">
        <v>343</v>
      </c>
      <c r="X37" s="30" t="n">
        <v>0</v>
      </c>
      <c r="Y37" s="30" t="n">
        <v>421</v>
      </c>
      <c r="Z37" s="30" t="n">
        <v>0</v>
      </c>
      <c r="AA37" s="30" t="n">
        <v>0</v>
      </c>
      <c r="AB37" s="30" t="n">
        <v>101</v>
      </c>
      <c r="AC37" s="30" t="n">
        <v>5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12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317412</v>
      </c>
      <c r="AP37" s="30" t="n">
        <v>0</v>
      </c>
      <c r="AQ37" s="30" t="n">
        <v>0</v>
      </c>
      <c r="AR37" s="30" t="n">
        <v>0</v>
      </c>
      <c r="AS37" s="30"/>
      <c r="AT37" s="32" t="n">
        <f aca="false">SUM(L37:AS37)</f>
        <v>318403</v>
      </c>
      <c r="AU37" s="35" t="n">
        <v>0</v>
      </c>
      <c r="AV37" s="36"/>
      <c r="BG37" s="0"/>
    </row>
    <row r="38" customFormat="false" ht="12.75" hidden="false" customHeight="false" outlineLevel="0" collapsed="false">
      <c r="A38" s="17" t="s">
        <v>82</v>
      </c>
      <c r="B38" s="29" t="s">
        <v>113</v>
      </c>
      <c r="C38" s="30" t="n">
        <f aca="false">D38+E38+F38+G38+H38+I38+J38+K38</f>
        <v>54983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f aca="false">AT38+AU38+AV38</f>
        <v>54983</v>
      </c>
      <c r="L38" s="31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54983</v>
      </c>
      <c r="AQ38" s="30" t="n">
        <v>0</v>
      </c>
      <c r="AR38" s="30" t="n">
        <v>0</v>
      </c>
      <c r="AS38" s="30"/>
      <c r="AT38" s="32" t="n">
        <f aca="false">SUM(L38:AS38)</f>
        <v>54983</v>
      </c>
      <c r="AU38" s="35" t="n">
        <v>0</v>
      </c>
      <c r="AV38" s="36"/>
      <c r="BG38" s="0"/>
    </row>
    <row r="39" customFormat="false" ht="12.75" hidden="false" customHeight="false" outlineLevel="0" collapsed="false">
      <c r="A39" s="17" t="s">
        <v>83</v>
      </c>
      <c r="B39" s="29" t="s">
        <v>46</v>
      </c>
      <c r="C39" s="30" t="n">
        <f aca="false">D39+E39+F39+G39+H39+I39+J39+K39</f>
        <v>85088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f aca="false">AT39+AU39+AV39</f>
        <v>85088</v>
      </c>
      <c r="L39" s="31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/>
      <c r="AT39" s="32" t="n">
        <f aca="false">SUM(L39:AS39)</f>
        <v>0</v>
      </c>
      <c r="AU39" s="35" t="n">
        <v>85088</v>
      </c>
      <c r="AV39" s="36"/>
      <c r="BG39" s="0"/>
    </row>
    <row r="40" customFormat="false" ht="12.75" hidden="false" customHeight="false" outlineLevel="0" collapsed="false">
      <c r="A40" s="17" t="s">
        <v>84</v>
      </c>
      <c r="B40" s="29" t="s">
        <v>114</v>
      </c>
      <c r="C40" s="30" t="n">
        <f aca="false">D40+E40+F40+G40+H40+I40+J40+K40</f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f aca="false">AT40+AU40+AV40</f>
        <v>0</v>
      </c>
      <c r="L40" s="31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/>
      <c r="AT40" s="32" t="n">
        <f aca="false">SUM(L40:AS40)</f>
        <v>0</v>
      </c>
      <c r="AU40" s="35" t="n">
        <v>0</v>
      </c>
      <c r="AV40" s="36"/>
      <c r="BG40" s="0"/>
    </row>
    <row r="41" customFormat="false" ht="13.5" hidden="false" customHeight="false" outlineLevel="0" collapsed="false">
      <c r="A41" s="24" t="s">
        <v>85</v>
      </c>
      <c r="B41" s="29" t="s">
        <v>115</v>
      </c>
      <c r="C41" s="30" t="n">
        <f aca="false">D41+E41+F41+G41+H41+I41+J41+K41</f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f aca="false">AT41+AU41+AV41</f>
        <v>0</v>
      </c>
      <c r="L41" s="31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/>
      <c r="AT41" s="32" t="n">
        <f aca="false">SUM(L41:AS41)</f>
        <v>0</v>
      </c>
      <c r="AU41" s="37" t="n">
        <v>0</v>
      </c>
      <c r="AV41" s="38"/>
      <c r="BG41" s="0"/>
    </row>
    <row r="42" s="45" customFormat="true" ht="21.75" hidden="false" customHeight="true" outlineLevel="0" collapsed="false">
      <c r="A42" s="39"/>
      <c r="B42" s="40" t="n">
        <f aca="false">SUM(B8:B41)</f>
        <v>0</v>
      </c>
      <c r="C42" s="41" t="n">
        <f aca="false">SUM(C8:C41)</f>
        <v>12470568</v>
      </c>
      <c r="D42" s="41" t="n">
        <f aca="false">SUM(D8:D41)</f>
        <v>0</v>
      </c>
      <c r="E42" s="41" t="n">
        <f aca="false">SUM(E8:E41)</f>
        <v>0</v>
      </c>
      <c r="F42" s="41" t="n">
        <f aca="false">SUM(F8:F41)</f>
        <v>193803</v>
      </c>
      <c r="G42" s="41" t="n">
        <f aca="false">SUM(G8:G41)</f>
        <v>0</v>
      </c>
      <c r="H42" s="41" t="n">
        <f aca="false">SUM(H8:H41)</f>
        <v>150727</v>
      </c>
      <c r="I42" s="41" t="n">
        <f aca="false">SUM(I8:I41)</f>
        <v>1429</v>
      </c>
      <c r="J42" s="41" t="n">
        <f aca="false">SUM(J8:J41)</f>
        <v>69555</v>
      </c>
      <c r="K42" s="42" t="n">
        <f aca="false">SUM(K8:K41)</f>
        <v>12055054</v>
      </c>
      <c r="L42" s="40" t="n">
        <f aca="false">SUM(L8:L41)</f>
        <v>2449263</v>
      </c>
      <c r="M42" s="40" t="n">
        <f aca="false">SUM(M8:M41)</f>
        <v>720126</v>
      </c>
      <c r="N42" s="40" t="n">
        <f aca="false">SUM(N8:N41)</f>
        <v>394568</v>
      </c>
      <c r="O42" s="40" t="n">
        <f aca="false">SUM(O8:O41)</f>
        <v>105286</v>
      </c>
      <c r="P42" s="40" t="n">
        <f aca="false">SUM(P8:P41)</f>
        <v>89294</v>
      </c>
      <c r="Q42" s="40" t="n">
        <f aca="false">SUM(Q8:Q41)</f>
        <v>1510761</v>
      </c>
      <c r="R42" s="40" t="n">
        <f aca="false">SUM(R8:R41)</f>
        <v>51004</v>
      </c>
      <c r="S42" s="40" t="n">
        <f aca="false">SUM(S8:S41)</f>
        <v>62168</v>
      </c>
      <c r="T42" s="40" t="n">
        <f aca="false">SUM(T8:T41)</f>
        <v>23334</v>
      </c>
      <c r="U42" s="40" t="n">
        <f aca="false">SUM(U8:U41)</f>
        <v>146708</v>
      </c>
      <c r="V42" s="40" t="n">
        <f aca="false">SUM(V8:V41)</f>
        <v>90559</v>
      </c>
      <c r="W42" s="40" t="n">
        <f aca="false">SUM(W8:W41)</f>
        <v>113140</v>
      </c>
      <c r="X42" s="40" t="n">
        <f aca="false">SUM(X8:X41)</f>
        <v>6188</v>
      </c>
      <c r="Y42" s="40" t="n">
        <f aca="false">SUM(Y8:Y41)</f>
        <v>144146</v>
      </c>
      <c r="Z42" s="40" t="n">
        <f aca="false">SUM(Z8:Z41)</f>
        <v>20077</v>
      </c>
      <c r="AA42" s="40" t="n">
        <f aca="false">SUM(AA8:AA41)</f>
        <v>137170</v>
      </c>
      <c r="AB42" s="40" t="n">
        <f aca="false">SUM(AB8:AB41)</f>
        <v>447489</v>
      </c>
      <c r="AC42" s="40" t="n">
        <f aca="false">SUM(AC8:AC41)</f>
        <v>840346</v>
      </c>
      <c r="AD42" s="40" t="n">
        <f aca="false">SUM(AD8:AD41)</f>
        <v>218450</v>
      </c>
      <c r="AE42" s="40" t="n">
        <f aca="false">SUM(AE8:AE41)</f>
        <v>763465</v>
      </c>
      <c r="AF42" s="40" t="n">
        <f aca="false">SUM(AF8:AF41)</f>
        <v>165881</v>
      </c>
      <c r="AG42" s="40" t="n">
        <f aca="false">SUM(AG8:AG41)</f>
        <v>212423</v>
      </c>
      <c r="AH42" s="40" t="n">
        <f aca="false">SUM(AH8:AH41)</f>
        <v>651721</v>
      </c>
      <c r="AI42" s="40" t="n">
        <f aca="false">SUM(AI8:AI41)</f>
        <v>121380</v>
      </c>
      <c r="AJ42" s="40" t="n">
        <f aca="false">SUM(AJ8:AJ41)</f>
        <v>50014</v>
      </c>
      <c r="AK42" s="40" t="n">
        <f aca="false">SUM(AK8:AK41)</f>
        <v>451780</v>
      </c>
      <c r="AL42" s="40" t="n">
        <f aca="false">SUM(AL8:AL41)</f>
        <v>294371</v>
      </c>
      <c r="AM42" s="40" t="n">
        <f aca="false">SUM(AM8:AM41)</f>
        <v>134712</v>
      </c>
      <c r="AN42" s="40" t="n">
        <f aca="false">SUM(AN8:AN41)</f>
        <v>5939</v>
      </c>
      <c r="AO42" s="40" t="n">
        <f aca="false">SUM(AO8:AO41)</f>
        <v>350746</v>
      </c>
      <c r="AP42" s="40" t="n">
        <f aca="false">SUM(AP8:AP41)</f>
        <v>54983</v>
      </c>
      <c r="AQ42" s="40" t="n">
        <f aca="false">SUM(AQ8:AQ41)</f>
        <v>0</v>
      </c>
      <c r="AR42" s="40" t="n">
        <f aca="false">SUM(AR8:AR41)</f>
        <v>0</v>
      </c>
      <c r="AS42" s="40" t="n">
        <f aca="false">SUM(AS8:AS41)</f>
        <v>0</v>
      </c>
      <c r="AT42" s="40" t="n">
        <f aca="false">SUM(AT8:AT41)</f>
        <v>10827492</v>
      </c>
      <c r="AU42" s="43" t="n">
        <f aca="false">SUM(AU8:AU41)</f>
        <v>1227562</v>
      </c>
      <c r="AV42" s="42" t="n">
        <f aca="false">SUM(AV8:AV41)</f>
        <v>0</v>
      </c>
      <c r="AW42" s="0"/>
      <c r="AX42" s="0"/>
      <c r="AY42" s="0"/>
      <c r="AZ42" s="0"/>
      <c r="BA42" s="0"/>
      <c r="BB42" s="0"/>
      <c r="BC42" s="0"/>
      <c r="BD42" s="0"/>
      <c r="BE42" s="0"/>
      <c r="BF42" s="44"/>
      <c r="BG42" s="44"/>
      <c r="BH42" s="44"/>
    </row>
    <row r="43" s="45" customFormat="true" ht="21.7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7"/>
      <c r="BD43" s="47"/>
      <c r="BE43" s="44"/>
      <c r="BF43" s="44"/>
      <c r="BG43" s="44"/>
    </row>
    <row r="44" customFormat="false" ht="14.25" hidden="false" customHeight="false" outlineLevel="0" collapsed="false">
      <c r="L44" s="48" t="s">
        <v>116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8"/>
      <c r="AU44" s="0"/>
      <c r="BF44" s="2"/>
      <c r="BG44" s="0"/>
    </row>
    <row r="45" customFormat="false" ht="65.25" hidden="false" customHeight="false" outlineLevel="0" collapsed="false">
      <c r="A45" s="50" t="s">
        <v>117</v>
      </c>
      <c r="B45" s="50"/>
      <c r="C45" s="10" t="s">
        <v>118</v>
      </c>
      <c r="D45" s="10" t="s">
        <v>7</v>
      </c>
      <c r="E45" s="10" t="s">
        <v>8</v>
      </c>
      <c r="F45" s="10" t="s">
        <v>9</v>
      </c>
      <c r="G45" s="10" t="s">
        <v>10</v>
      </c>
      <c r="H45" s="10" t="s">
        <v>11</v>
      </c>
      <c r="I45" s="10" t="s">
        <v>12</v>
      </c>
      <c r="J45" s="11" t="s">
        <v>13</v>
      </c>
      <c r="K45" s="12" t="s">
        <v>14</v>
      </c>
      <c r="L45" s="13" t="s">
        <v>15</v>
      </c>
      <c r="M45" s="14" t="s">
        <v>16</v>
      </c>
      <c r="N45" s="14" t="s">
        <v>17</v>
      </c>
      <c r="O45" s="14" t="s">
        <v>18</v>
      </c>
      <c r="P45" s="14" t="s">
        <v>19</v>
      </c>
      <c r="Q45" s="14" t="s">
        <v>20</v>
      </c>
      <c r="R45" s="14" t="s">
        <v>21</v>
      </c>
      <c r="S45" s="14" t="s">
        <v>22</v>
      </c>
      <c r="T45" s="14" t="s">
        <v>23</v>
      </c>
      <c r="U45" s="14" t="s">
        <v>24</v>
      </c>
      <c r="V45" s="14" t="s">
        <v>25</v>
      </c>
      <c r="W45" s="14" t="s">
        <v>26</v>
      </c>
      <c r="X45" s="14" t="s">
        <v>27</v>
      </c>
      <c r="Y45" s="14" t="s">
        <v>28</v>
      </c>
      <c r="Z45" s="14" t="s">
        <v>29</v>
      </c>
      <c r="AA45" s="14" t="s">
        <v>30</v>
      </c>
      <c r="AB45" s="14" t="s">
        <v>31</v>
      </c>
      <c r="AC45" s="14" t="s">
        <v>32</v>
      </c>
      <c r="AD45" s="14" t="s">
        <v>33</v>
      </c>
      <c r="AE45" s="14" t="s">
        <v>34</v>
      </c>
      <c r="AF45" s="14" t="s">
        <v>35</v>
      </c>
      <c r="AG45" s="14" t="s">
        <v>36</v>
      </c>
      <c r="AH45" s="14" t="s">
        <v>37</v>
      </c>
      <c r="AI45" s="14" t="s">
        <v>38</v>
      </c>
      <c r="AJ45" s="14" t="s">
        <v>39</v>
      </c>
      <c r="AK45" s="14" t="s">
        <v>40</v>
      </c>
      <c r="AL45" s="14" t="s">
        <v>41</v>
      </c>
      <c r="AM45" s="14" t="s">
        <v>42</v>
      </c>
      <c r="AN45" s="14" t="s">
        <v>43</v>
      </c>
      <c r="AO45" s="14" t="s">
        <v>44</v>
      </c>
      <c r="AP45" s="14" t="s">
        <v>45</v>
      </c>
      <c r="AQ45" s="14" t="s">
        <v>46</v>
      </c>
      <c r="AR45" s="14" t="s">
        <v>47</v>
      </c>
      <c r="AS45" s="14" t="s">
        <v>48</v>
      </c>
      <c r="AT45" s="12" t="s">
        <v>49</v>
      </c>
      <c r="AU45" s="16" t="s">
        <v>119</v>
      </c>
      <c r="AV45" s="15" t="s">
        <v>120</v>
      </c>
      <c r="AW45" s="51" t="s">
        <v>121</v>
      </c>
      <c r="AX45" s="51"/>
      <c r="AY45" s="51"/>
      <c r="AZ45" s="51"/>
      <c r="BA45" s="51"/>
      <c r="BB45" s="51"/>
      <c r="BC45" s="52" t="s">
        <v>122</v>
      </c>
      <c r="BD45" s="10" t="s">
        <v>123</v>
      </c>
      <c r="BE45" s="12" t="s">
        <v>124</v>
      </c>
      <c r="BG45" s="0"/>
    </row>
    <row r="46" customFormat="false" ht="13.5" hidden="false" customHeight="false" outlineLevel="0" collapsed="false">
      <c r="A46" s="53"/>
      <c r="B46" s="54"/>
      <c r="C46" s="19"/>
      <c r="D46" s="18"/>
      <c r="E46" s="18"/>
      <c r="F46" s="18"/>
      <c r="G46" s="18"/>
      <c r="H46" s="18"/>
      <c r="I46" s="18"/>
      <c r="J46" s="18"/>
      <c r="K46" s="18"/>
      <c r="L46" s="20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55"/>
      <c r="AT46" s="56"/>
      <c r="AU46" s="36"/>
      <c r="AV46" s="57"/>
      <c r="AW46" s="58" t="s">
        <v>125</v>
      </c>
      <c r="AX46" s="59" t="s">
        <v>126</v>
      </c>
      <c r="AY46" s="59"/>
      <c r="AZ46" s="59"/>
      <c r="BA46" s="60" t="s">
        <v>127</v>
      </c>
      <c r="BB46" s="61" t="s">
        <v>128</v>
      </c>
      <c r="BC46" s="18"/>
      <c r="BD46" s="62"/>
      <c r="BE46" s="21"/>
      <c r="BG46" s="0"/>
    </row>
    <row r="47" customFormat="false" ht="13.5" hidden="false" customHeight="false" outlineLevel="0" collapsed="false">
      <c r="A47" s="63"/>
      <c r="B47" s="64"/>
      <c r="C47" s="26"/>
      <c r="D47" s="25"/>
      <c r="E47" s="25"/>
      <c r="F47" s="25"/>
      <c r="G47" s="25"/>
      <c r="H47" s="25"/>
      <c r="I47" s="25"/>
      <c r="J47" s="25"/>
      <c r="K47" s="25"/>
      <c r="L47" s="27" t="s">
        <v>52</v>
      </c>
      <c r="M47" s="26" t="s">
        <v>53</v>
      </c>
      <c r="N47" s="26" t="s">
        <v>54</v>
      </c>
      <c r="O47" s="26" t="s">
        <v>55</v>
      </c>
      <c r="P47" s="26" t="s">
        <v>56</v>
      </c>
      <c r="Q47" s="26" t="s">
        <v>57</v>
      </c>
      <c r="R47" s="26" t="s">
        <v>58</v>
      </c>
      <c r="S47" s="26" t="s">
        <v>59</v>
      </c>
      <c r="T47" s="26" t="s">
        <v>60</v>
      </c>
      <c r="U47" s="26" t="s">
        <v>61</v>
      </c>
      <c r="V47" s="26" t="s">
        <v>62</v>
      </c>
      <c r="W47" s="26" t="s">
        <v>63</v>
      </c>
      <c r="X47" s="26" t="s">
        <v>64</v>
      </c>
      <c r="Y47" s="26" t="s">
        <v>65</v>
      </c>
      <c r="Z47" s="26" t="s">
        <v>66</v>
      </c>
      <c r="AA47" s="26" t="s">
        <v>67</v>
      </c>
      <c r="AB47" s="26" t="s">
        <v>68</v>
      </c>
      <c r="AC47" s="26" t="s">
        <v>69</v>
      </c>
      <c r="AD47" s="26" t="s">
        <v>70</v>
      </c>
      <c r="AE47" s="26" t="s">
        <v>71</v>
      </c>
      <c r="AF47" s="26" t="s">
        <v>72</v>
      </c>
      <c r="AG47" s="26" t="s">
        <v>73</v>
      </c>
      <c r="AH47" s="26" t="s">
        <v>74</v>
      </c>
      <c r="AI47" s="26" t="s">
        <v>75</v>
      </c>
      <c r="AJ47" s="26" t="s">
        <v>76</v>
      </c>
      <c r="AK47" s="26" t="s">
        <v>77</v>
      </c>
      <c r="AL47" s="26" t="s">
        <v>78</v>
      </c>
      <c r="AM47" s="26" t="s">
        <v>79</v>
      </c>
      <c r="AN47" s="26" t="s">
        <v>80</v>
      </c>
      <c r="AO47" s="26" t="s">
        <v>81</v>
      </c>
      <c r="AP47" s="26" t="s">
        <v>82</v>
      </c>
      <c r="AQ47" s="26" t="s">
        <v>83</v>
      </c>
      <c r="AR47" s="26" t="s">
        <v>84</v>
      </c>
      <c r="AS47" s="26" t="s">
        <v>85</v>
      </c>
      <c r="AT47" s="64"/>
      <c r="AU47" s="38"/>
      <c r="AV47" s="65"/>
      <c r="AW47" s="66" t="s">
        <v>129</v>
      </c>
      <c r="AX47" s="37" t="s">
        <v>130</v>
      </c>
      <c r="AY47" s="67" t="s">
        <v>131</v>
      </c>
      <c r="AZ47" s="68" t="s">
        <v>132</v>
      </c>
      <c r="BA47" s="69" t="s">
        <v>133</v>
      </c>
      <c r="BB47" s="69"/>
      <c r="BC47" s="65"/>
      <c r="BD47" s="70"/>
      <c r="BE47" s="38"/>
      <c r="BG47" s="0"/>
    </row>
    <row r="48" customFormat="false" ht="13.5" hidden="false" customHeight="false" outlineLevel="0" collapsed="false">
      <c r="A48" s="53" t="s">
        <v>52</v>
      </c>
      <c r="B48" s="32" t="s">
        <v>86</v>
      </c>
      <c r="C48" s="30" t="n">
        <f aca="false">AT48+AV48+AW48+SUM(BC48:BE48)</f>
        <v>1664029</v>
      </c>
      <c r="D48" s="29"/>
      <c r="E48" s="29"/>
      <c r="F48" s="29"/>
      <c r="G48" s="29"/>
      <c r="H48" s="29"/>
      <c r="I48" s="29"/>
      <c r="J48" s="29"/>
      <c r="K48" s="29"/>
      <c r="L48" s="31" t="n">
        <v>102295</v>
      </c>
      <c r="M48" s="30" t="n">
        <v>11593</v>
      </c>
      <c r="N48" s="30" t="n">
        <v>0</v>
      </c>
      <c r="O48" s="30" t="n">
        <v>0</v>
      </c>
      <c r="P48" s="30" t="n">
        <v>0</v>
      </c>
      <c r="Q48" s="30" t="n">
        <v>697332</v>
      </c>
      <c r="R48" s="30" t="n">
        <v>2306</v>
      </c>
      <c r="S48" s="30" t="n">
        <v>0</v>
      </c>
      <c r="T48" s="30" t="n">
        <v>0</v>
      </c>
      <c r="U48" s="30" t="n">
        <v>41816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1438</v>
      </c>
      <c r="AF48" s="30" t="n">
        <v>0</v>
      </c>
      <c r="AG48" s="30" t="n">
        <v>0</v>
      </c>
      <c r="AH48" s="30" t="n">
        <v>0</v>
      </c>
      <c r="AI48" s="30" t="n">
        <v>33</v>
      </c>
      <c r="AJ48" s="30" t="n">
        <v>0</v>
      </c>
      <c r="AK48" s="30" t="n">
        <v>6</v>
      </c>
      <c r="AL48" s="30" t="n">
        <v>0</v>
      </c>
      <c r="AM48" s="30" t="n">
        <v>0</v>
      </c>
      <c r="AN48" s="30" t="n">
        <v>0</v>
      </c>
      <c r="AO48" s="30" t="n">
        <v>1</v>
      </c>
      <c r="AP48" s="30" t="n">
        <v>0</v>
      </c>
      <c r="AQ48" s="30" t="n">
        <v>0</v>
      </c>
      <c r="AR48" s="30" t="n">
        <v>0</v>
      </c>
      <c r="AS48" s="71"/>
      <c r="AT48" s="72" t="n">
        <f aca="false">SUM(L48:AS48)</f>
        <v>856820</v>
      </c>
      <c r="AU48" s="32" t="n">
        <v>76236</v>
      </c>
      <c r="AV48" s="29"/>
      <c r="AW48" s="73" t="n">
        <f aca="false">AX48+BA48+BB48</f>
        <v>805133</v>
      </c>
      <c r="AX48" s="31" t="n">
        <v>800474</v>
      </c>
      <c r="AY48" s="74" t="n">
        <v>1052930</v>
      </c>
      <c r="AZ48" s="29" t="n">
        <v>0</v>
      </c>
      <c r="BA48" s="75" t="n">
        <v>0</v>
      </c>
      <c r="BB48" s="75" t="n">
        <v>4659</v>
      </c>
      <c r="BC48" s="29" t="n">
        <v>2076</v>
      </c>
      <c r="BD48" s="76" t="n">
        <v>0</v>
      </c>
      <c r="BE48" s="32"/>
      <c r="BG48" s="0"/>
    </row>
    <row r="49" customFormat="false" ht="12.75" hidden="false" customHeight="false" outlineLevel="0" collapsed="false">
      <c r="A49" s="53" t="s">
        <v>53</v>
      </c>
      <c r="B49" s="32" t="s">
        <v>87</v>
      </c>
      <c r="C49" s="30" t="n">
        <f aca="false">AT49+AV49+AW49+SUM(BC49:BE49)</f>
        <v>492138</v>
      </c>
      <c r="D49" s="29"/>
      <c r="E49" s="29"/>
      <c r="F49" s="29"/>
      <c r="G49" s="29"/>
      <c r="H49" s="29"/>
      <c r="I49" s="29"/>
      <c r="J49" s="29"/>
      <c r="K49" s="29"/>
      <c r="L49" s="31" t="n">
        <v>213924</v>
      </c>
      <c r="M49" s="30" t="n">
        <v>16963</v>
      </c>
      <c r="N49" s="30" t="n">
        <v>0</v>
      </c>
      <c r="O49" s="30" t="n">
        <v>0</v>
      </c>
      <c r="P49" s="30" t="n">
        <v>0</v>
      </c>
      <c r="Q49" s="30" t="n">
        <v>88874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9490</v>
      </c>
      <c r="AF49" s="30" t="n">
        <v>0</v>
      </c>
      <c r="AG49" s="30" t="n">
        <v>0</v>
      </c>
      <c r="AH49" s="30" t="n">
        <v>549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5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71"/>
      <c r="AT49" s="72" t="n">
        <f aca="false">SUM(L49:AS49)</f>
        <v>329805</v>
      </c>
      <c r="AU49" s="32" t="n">
        <v>10</v>
      </c>
      <c r="AV49" s="29"/>
      <c r="AW49" s="73" t="n">
        <f aca="false">AX49+BA49+BB49</f>
        <v>122303</v>
      </c>
      <c r="AX49" s="31" t="n">
        <v>30154</v>
      </c>
      <c r="AY49" s="74" t="n">
        <v>67941</v>
      </c>
      <c r="AZ49" s="29" t="n">
        <v>0</v>
      </c>
      <c r="BA49" s="75" t="n">
        <v>0</v>
      </c>
      <c r="BB49" s="75" t="n">
        <v>92149</v>
      </c>
      <c r="BC49" s="29" t="n">
        <v>40030</v>
      </c>
      <c r="BD49" s="76" t="n">
        <v>0</v>
      </c>
      <c r="BE49" s="32"/>
      <c r="BG49" s="0"/>
    </row>
    <row r="50" customFormat="false" ht="12.75" hidden="false" customHeight="false" outlineLevel="0" collapsed="false">
      <c r="A50" s="53" t="s">
        <v>54</v>
      </c>
      <c r="B50" s="32" t="s">
        <v>88</v>
      </c>
      <c r="C50" s="30" t="n">
        <f aca="false">AT50+AV50+AW50+SUM(BC50:BE50)</f>
        <v>216664</v>
      </c>
      <c r="D50" s="29"/>
      <c r="E50" s="29"/>
      <c r="F50" s="29"/>
      <c r="G50" s="29"/>
      <c r="H50" s="29"/>
      <c r="I50" s="29"/>
      <c r="J50" s="29"/>
      <c r="K50" s="29"/>
      <c r="L50" s="31" t="n">
        <v>869</v>
      </c>
      <c r="M50" s="30" t="n">
        <v>46</v>
      </c>
      <c r="N50" s="30" t="n">
        <v>125601</v>
      </c>
      <c r="O50" s="30" t="n">
        <v>220</v>
      </c>
      <c r="P50" s="30" t="n">
        <v>2033</v>
      </c>
      <c r="Q50" s="30" t="n">
        <v>3095</v>
      </c>
      <c r="R50" s="30" t="n">
        <v>266</v>
      </c>
      <c r="S50" s="30" t="n">
        <v>31853</v>
      </c>
      <c r="T50" s="30" t="n">
        <v>0</v>
      </c>
      <c r="U50" s="30" t="n">
        <v>790</v>
      </c>
      <c r="V50" s="30" t="n">
        <v>1679</v>
      </c>
      <c r="W50" s="30" t="n">
        <v>0</v>
      </c>
      <c r="X50" s="30" t="n">
        <v>0</v>
      </c>
      <c r="Y50" s="30" t="n">
        <v>1553</v>
      </c>
      <c r="Z50" s="30" t="n">
        <v>0</v>
      </c>
      <c r="AA50" s="30" t="n">
        <v>0</v>
      </c>
      <c r="AB50" s="30" t="n">
        <v>14992</v>
      </c>
      <c r="AC50" s="30" t="n">
        <v>14158</v>
      </c>
      <c r="AD50" s="30" t="n">
        <v>0</v>
      </c>
      <c r="AE50" s="30" t="n">
        <v>4599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31</v>
      </c>
      <c r="AM50" s="30" t="n">
        <v>9</v>
      </c>
      <c r="AN50" s="30" t="n">
        <v>0</v>
      </c>
      <c r="AO50" s="30" t="n">
        <v>345</v>
      </c>
      <c r="AP50" s="30" t="n">
        <v>0</v>
      </c>
      <c r="AQ50" s="30" t="n">
        <v>0</v>
      </c>
      <c r="AR50" s="30" t="n">
        <v>0</v>
      </c>
      <c r="AS50" s="71"/>
      <c r="AT50" s="72" t="n">
        <f aca="false">SUM(L50:AS50)</f>
        <v>202139</v>
      </c>
      <c r="AU50" s="32" t="n">
        <v>1</v>
      </c>
      <c r="AV50" s="29"/>
      <c r="AW50" s="73" t="n">
        <f aca="false">AX50+BA50+BB50</f>
        <v>14525</v>
      </c>
      <c r="AX50" s="31" t="n">
        <v>14525</v>
      </c>
      <c r="AY50" s="74" t="n">
        <v>239220</v>
      </c>
      <c r="AZ50" s="29" t="n">
        <v>0</v>
      </c>
      <c r="BA50" s="75" t="n">
        <v>0</v>
      </c>
      <c r="BB50" s="75" t="n">
        <v>0</v>
      </c>
      <c r="BC50" s="29" t="n">
        <v>0</v>
      </c>
      <c r="BD50" s="76" t="n">
        <v>0</v>
      </c>
      <c r="BE50" s="32"/>
      <c r="BG50" s="0"/>
    </row>
    <row r="51" customFormat="false" ht="12.75" hidden="false" customHeight="false" outlineLevel="0" collapsed="false">
      <c r="A51" s="53" t="s">
        <v>55</v>
      </c>
      <c r="B51" s="32" t="s">
        <v>89</v>
      </c>
      <c r="C51" s="30" t="n">
        <f aca="false">AT51+AV51+AW51+SUM(BC51:BE51)</f>
        <v>68824</v>
      </c>
      <c r="D51" s="29"/>
      <c r="E51" s="29"/>
      <c r="F51" s="29"/>
      <c r="G51" s="29"/>
      <c r="H51" s="29"/>
      <c r="I51" s="29"/>
      <c r="J51" s="29"/>
      <c r="K51" s="29"/>
      <c r="L51" s="31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52776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16048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71"/>
      <c r="AT51" s="72" t="n">
        <f aca="false">SUM(L51:AS51)</f>
        <v>68824</v>
      </c>
      <c r="AU51" s="32" t="n">
        <v>133</v>
      </c>
      <c r="AV51" s="29"/>
      <c r="AW51" s="73" t="n">
        <f aca="false">AX51+BA51+BB51</f>
        <v>0</v>
      </c>
      <c r="AX51" s="31" t="n">
        <v>0</v>
      </c>
      <c r="AY51" s="74" t="n">
        <v>54662</v>
      </c>
      <c r="AZ51" s="29" t="n">
        <v>0</v>
      </c>
      <c r="BA51" s="75" t="n">
        <v>0</v>
      </c>
      <c r="BB51" s="75" t="n">
        <v>0</v>
      </c>
      <c r="BC51" s="29" t="n">
        <v>0</v>
      </c>
      <c r="BD51" s="76" t="n">
        <v>0</v>
      </c>
      <c r="BE51" s="32"/>
      <c r="BG51" s="0"/>
    </row>
    <row r="52" customFormat="false" ht="12.75" hidden="false" customHeight="false" outlineLevel="0" collapsed="false">
      <c r="A52" s="53" t="s">
        <v>56</v>
      </c>
      <c r="B52" s="32" t="s">
        <v>90</v>
      </c>
      <c r="C52" s="30" t="n">
        <f aca="false">AT52+AV52+AW52+SUM(BC52:BE52)</f>
        <v>70179</v>
      </c>
      <c r="D52" s="29"/>
      <c r="E52" s="29"/>
      <c r="F52" s="29"/>
      <c r="G52" s="29"/>
      <c r="H52" s="29"/>
      <c r="I52" s="29"/>
      <c r="J52" s="29"/>
      <c r="K52" s="29"/>
      <c r="L52" s="31" t="n">
        <v>26</v>
      </c>
      <c r="M52" s="30" t="n">
        <v>0</v>
      </c>
      <c r="N52" s="30" t="n">
        <v>0</v>
      </c>
      <c r="O52" s="30" t="n">
        <v>0</v>
      </c>
      <c r="P52" s="30" t="n">
        <v>3885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14626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47706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3733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71"/>
      <c r="AT52" s="72" t="n">
        <f aca="false">SUM(L52:AS52)</f>
        <v>69976</v>
      </c>
      <c r="AU52" s="32" t="n">
        <v>30561</v>
      </c>
      <c r="AV52" s="29"/>
      <c r="AW52" s="73" t="n">
        <f aca="false">AX52+BA52+BB52</f>
        <v>0</v>
      </c>
      <c r="AX52" s="31" t="n">
        <v>0</v>
      </c>
      <c r="AY52" s="74" t="n">
        <v>0</v>
      </c>
      <c r="AZ52" s="29" t="n">
        <v>0</v>
      </c>
      <c r="BA52" s="75" t="n">
        <v>0</v>
      </c>
      <c r="BB52" s="75" t="n">
        <v>0</v>
      </c>
      <c r="BC52" s="29" t="n">
        <v>203</v>
      </c>
      <c r="BD52" s="76" t="n">
        <v>0</v>
      </c>
      <c r="BE52" s="32"/>
      <c r="BG52" s="0"/>
    </row>
    <row r="53" customFormat="false" ht="12.75" hidden="false" customHeight="false" outlineLevel="0" collapsed="false">
      <c r="A53" s="53" t="s">
        <v>57</v>
      </c>
      <c r="B53" s="32" t="s">
        <v>91</v>
      </c>
      <c r="C53" s="30" t="n">
        <f aca="false">AT53+AV53+AW53+SUM(BC53:BE53)</f>
        <v>682019</v>
      </c>
      <c r="D53" s="29"/>
      <c r="E53" s="29"/>
      <c r="F53" s="29"/>
      <c r="G53" s="29"/>
      <c r="H53" s="29"/>
      <c r="I53" s="29"/>
      <c r="J53" s="29"/>
      <c r="K53" s="29"/>
      <c r="L53" s="31" t="n">
        <v>20</v>
      </c>
      <c r="M53" s="30" t="n">
        <v>16149</v>
      </c>
      <c r="N53" s="30" t="n">
        <v>0</v>
      </c>
      <c r="O53" s="30" t="n">
        <v>10</v>
      </c>
      <c r="P53" s="30" t="n">
        <v>0</v>
      </c>
      <c r="Q53" s="30" t="n">
        <v>39860</v>
      </c>
      <c r="R53" s="30" t="n">
        <v>2127</v>
      </c>
      <c r="S53" s="30" t="n">
        <v>0</v>
      </c>
      <c r="T53" s="30" t="n">
        <v>2</v>
      </c>
      <c r="U53" s="30" t="n">
        <v>46</v>
      </c>
      <c r="V53" s="30" t="n">
        <v>0</v>
      </c>
      <c r="W53" s="30" t="n">
        <v>17</v>
      </c>
      <c r="X53" s="30" t="n">
        <v>0</v>
      </c>
      <c r="Y53" s="30" t="n">
        <v>66</v>
      </c>
      <c r="Z53" s="30" t="n">
        <v>6</v>
      </c>
      <c r="AA53" s="30" t="n">
        <v>0</v>
      </c>
      <c r="AB53" s="30" t="n">
        <v>11</v>
      </c>
      <c r="AC53" s="30" t="n">
        <v>0</v>
      </c>
      <c r="AD53" s="30" t="n">
        <v>6</v>
      </c>
      <c r="AE53" s="30" t="n">
        <v>567898</v>
      </c>
      <c r="AF53" s="30" t="n">
        <v>265</v>
      </c>
      <c r="AG53" s="30" t="n">
        <v>276</v>
      </c>
      <c r="AH53" s="30" t="n">
        <v>4177</v>
      </c>
      <c r="AI53" s="30" t="n">
        <v>27</v>
      </c>
      <c r="AJ53" s="30" t="n">
        <v>40</v>
      </c>
      <c r="AK53" s="30" t="n">
        <v>1826</v>
      </c>
      <c r="AL53" s="30" t="n">
        <v>2267</v>
      </c>
      <c r="AM53" s="30" t="n">
        <v>211</v>
      </c>
      <c r="AN53" s="30" t="n">
        <v>2</v>
      </c>
      <c r="AO53" s="30" t="n">
        <v>1221</v>
      </c>
      <c r="AP53" s="30" t="n">
        <v>0</v>
      </c>
      <c r="AQ53" s="30" t="n">
        <v>0</v>
      </c>
      <c r="AR53" s="30" t="n">
        <v>0</v>
      </c>
      <c r="AS53" s="71"/>
      <c r="AT53" s="72" t="n">
        <f aca="false">SUM(L53:AS53)</f>
        <v>636530</v>
      </c>
      <c r="AU53" s="32" t="n">
        <v>73866</v>
      </c>
      <c r="AV53" s="29"/>
      <c r="AW53" s="73" t="n">
        <f aca="false">AX53+BA53+BB53</f>
        <v>44184</v>
      </c>
      <c r="AX53" s="31" t="n">
        <v>44184</v>
      </c>
      <c r="AY53" s="74" t="n">
        <v>1178558</v>
      </c>
      <c r="AZ53" s="29" t="n">
        <v>0</v>
      </c>
      <c r="BA53" s="75" t="n">
        <v>0</v>
      </c>
      <c r="BB53" s="75" t="n">
        <v>0</v>
      </c>
      <c r="BC53" s="29" t="n">
        <v>1305</v>
      </c>
      <c r="BD53" s="76" t="n">
        <v>0</v>
      </c>
      <c r="BE53" s="32"/>
      <c r="BG53" s="0"/>
    </row>
    <row r="54" customFormat="false" ht="12.75" hidden="false" customHeight="false" outlineLevel="0" collapsed="false">
      <c r="A54" s="53" t="s">
        <v>58</v>
      </c>
      <c r="B54" s="32" t="s">
        <v>92</v>
      </c>
      <c r="C54" s="30" t="n">
        <f aca="false">AT54+AV54+AW54+SUM(BC54:BE54)</f>
        <v>35617</v>
      </c>
      <c r="D54" s="29"/>
      <c r="E54" s="29"/>
      <c r="F54" s="29"/>
      <c r="G54" s="29"/>
      <c r="H54" s="29"/>
      <c r="I54" s="29"/>
      <c r="J54" s="29"/>
      <c r="K54" s="29"/>
      <c r="L54" s="31" t="n">
        <v>92</v>
      </c>
      <c r="M54" s="30" t="n">
        <v>0</v>
      </c>
      <c r="N54" s="30" t="n">
        <v>2133</v>
      </c>
      <c r="O54" s="30" t="n">
        <v>400</v>
      </c>
      <c r="P54" s="30" t="n">
        <v>0</v>
      </c>
      <c r="Q54" s="30" t="n">
        <v>454</v>
      </c>
      <c r="R54" s="30" t="n">
        <v>19832</v>
      </c>
      <c r="S54" s="30" t="n">
        <v>0</v>
      </c>
      <c r="T54" s="30" t="n">
        <v>0</v>
      </c>
      <c r="U54" s="30" t="n">
        <v>0</v>
      </c>
      <c r="V54" s="30" t="n">
        <v>92</v>
      </c>
      <c r="W54" s="30" t="n">
        <v>0</v>
      </c>
      <c r="X54" s="30" t="n">
        <v>0</v>
      </c>
      <c r="Y54" s="30" t="n">
        <v>11942</v>
      </c>
      <c r="Z54" s="30" t="n">
        <v>0</v>
      </c>
      <c r="AA54" s="30" t="n">
        <v>123</v>
      </c>
      <c r="AB54" s="30" t="n">
        <v>0</v>
      </c>
      <c r="AC54" s="30" t="n">
        <v>0</v>
      </c>
      <c r="AD54" s="30" t="n">
        <v>162</v>
      </c>
      <c r="AE54" s="30" t="n">
        <v>25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221</v>
      </c>
      <c r="AL54" s="30" t="n">
        <v>24</v>
      </c>
      <c r="AM54" s="30" t="n">
        <v>3</v>
      </c>
      <c r="AN54" s="30" t="n">
        <v>0</v>
      </c>
      <c r="AO54" s="30" t="n">
        <v>133</v>
      </c>
      <c r="AP54" s="30" t="n">
        <v>0</v>
      </c>
      <c r="AQ54" s="30" t="n">
        <v>0</v>
      </c>
      <c r="AR54" s="30" t="n">
        <v>0</v>
      </c>
      <c r="AS54" s="71"/>
      <c r="AT54" s="72" t="n">
        <f aca="false">SUM(L54:AS54)</f>
        <v>35636</v>
      </c>
      <c r="AU54" s="32" t="n">
        <v>3046</v>
      </c>
      <c r="AV54" s="29"/>
      <c r="AW54" s="73" t="n">
        <f aca="false">AX54+BA54+BB54</f>
        <v>0</v>
      </c>
      <c r="AX54" s="31" t="n">
        <v>0</v>
      </c>
      <c r="AY54" s="74" t="n">
        <v>132309</v>
      </c>
      <c r="AZ54" s="29" t="n">
        <v>0</v>
      </c>
      <c r="BA54" s="75" t="n">
        <v>0</v>
      </c>
      <c r="BB54" s="75" t="n">
        <v>0</v>
      </c>
      <c r="BC54" s="29" t="n">
        <v>-19</v>
      </c>
      <c r="BD54" s="76" t="n">
        <v>0</v>
      </c>
      <c r="BE54" s="32"/>
      <c r="BG54" s="0"/>
    </row>
    <row r="55" customFormat="false" ht="12.75" hidden="false" customHeight="false" outlineLevel="0" collapsed="false">
      <c r="A55" s="53" t="s">
        <v>59</v>
      </c>
      <c r="B55" s="32" t="s">
        <v>93</v>
      </c>
      <c r="C55" s="30" t="n">
        <f aca="false">AT55+AV55+AW55+SUM(BC55:BE55)</f>
        <v>65385</v>
      </c>
      <c r="D55" s="29"/>
      <c r="E55" s="29"/>
      <c r="F55" s="29"/>
      <c r="G55" s="29"/>
      <c r="H55" s="29"/>
      <c r="I55" s="29"/>
      <c r="J55" s="29"/>
      <c r="K55" s="29"/>
      <c r="L55" s="31" t="n">
        <v>55</v>
      </c>
      <c r="M55" s="30" t="n">
        <v>126</v>
      </c>
      <c r="N55" s="30" t="n">
        <v>0</v>
      </c>
      <c r="O55" s="30" t="n">
        <v>43</v>
      </c>
      <c r="P55" s="30" t="n">
        <v>0</v>
      </c>
      <c r="Q55" s="30" t="n">
        <v>94</v>
      </c>
      <c r="R55" s="30" t="n">
        <v>0</v>
      </c>
      <c r="S55" s="30" t="n">
        <v>2421</v>
      </c>
      <c r="T55" s="30" t="n">
        <v>124</v>
      </c>
      <c r="U55" s="30" t="n">
        <v>0</v>
      </c>
      <c r="V55" s="30" t="n">
        <v>0</v>
      </c>
      <c r="W55" s="30" t="n">
        <v>112</v>
      </c>
      <c r="X55" s="30" t="n">
        <v>0</v>
      </c>
      <c r="Y55" s="30" t="n">
        <v>35758</v>
      </c>
      <c r="Z55" s="30" t="n">
        <v>0</v>
      </c>
      <c r="AA55" s="30" t="n">
        <v>93</v>
      </c>
      <c r="AB55" s="30" t="n">
        <v>16838</v>
      </c>
      <c r="AC55" s="30" t="n">
        <v>6841</v>
      </c>
      <c r="AD55" s="30" t="n">
        <v>0</v>
      </c>
      <c r="AE55" s="30" t="n">
        <v>11</v>
      </c>
      <c r="AF55" s="30" t="n">
        <v>53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1927</v>
      </c>
      <c r="AL55" s="30" t="n">
        <v>113</v>
      </c>
      <c r="AM55" s="30" t="n">
        <v>195</v>
      </c>
      <c r="AN55" s="30" t="n">
        <v>0</v>
      </c>
      <c r="AO55" s="30" t="n">
        <v>7</v>
      </c>
      <c r="AP55" s="30" t="n">
        <v>0</v>
      </c>
      <c r="AQ55" s="30" t="n">
        <v>0</v>
      </c>
      <c r="AR55" s="30" t="n">
        <v>0</v>
      </c>
      <c r="AS55" s="71"/>
      <c r="AT55" s="72" t="n">
        <f aca="false">SUM(L55:AS55)</f>
        <v>64811</v>
      </c>
      <c r="AU55" s="32" t="n">
        <v>764</v>
      </c>
      <c r="AV55" s="29"/>
      <c r="AW55" s="73" t="n">
        <f aca="false">AX55+BA55+BB55</f>
        <v>574</v>
      </c>
      <c r="AX55" s="31" t="n">
        <v>574</v>
      </c>
      <c r="AY55" s="74" t="n">
        <v>19500</v>
      </c>
      <c r="AZ55" s="29" t="n">
        <v>0</v>
      </c>
      <c r="BA55" s="75" t="n">
        <v>0</v>
      </c>
      <c r="BB55" s="75" t="n">
        <v>0</v>
      </c>
      <c r="BC55" s="29" t="n">
        <v>0</v>
      </c>
      <c r="BD55" s="76" t="n">
        <v>0</v>
      </c>
      <c r="BE55" s="32"/>
      <c r="BG55" s="0"/>
    </row>
    <row r="56" customFormat="false" ht="12.75" hidden="false" customHeight="false" outlineLevel="0" collapsed="false">
      <c r="A56" s="53" t="s">
        <v>60</v>
      </c>
      <c r="B56" s="32" t="s">
        <v>94</v>
      </c>
      <c r="C56" s="30" t="n">
        <f aca="false">AT56+AV56+AW56+SUM(BC56:BE56)</f>
        <v>51349</v>
      </c>
      <c r="D56" s="29"/>
      <c r="E56" s="29"/>
      <c r="F56" s="29"/>
      <c r="G56" s="29"/>
      <c r="H56" s="29"/>
      <c r="I56" s="29"/>
      <c r="J56" s="29"/>
      <c r="K56" s="29"/>
      <c r="L56" s="31" t="n">
        <v>461</v>
      </c>
      <c r="M56" s="30" t="n">
        <v>331</v>
      </c>
      <c r="N56" s="30" t="n">
        <v>0</v>
      </c>
      <c r="O56" s="30" t="n">
        <v>0</v>
      </c>
      <c r="P56" s="30" t="n">
        <v>48</v>
      </c>
      <c r="Q56" s="30" t="n">
        <v>1438</v>
      </c>
      <c r="R56" s="30" t="n">
        <v>15</v>
      </c>
      <c r="S56" s="30" t="n">
        <v>0</v>
      </c>
      <c r="T56" s="30" t="n">
        <v>6761</v>
      </c>
      <c r="U56" s="30" t="n">
        <v>2338</v>
      </c>
      <c r="V56" s="30" t="n">
        <v>446</v>
      </c>
      <c r="W56" s="30" t="n">
        <v>56</v>
      </c>
      <c r="X56" s="30" t="n">
        <v>0</v>
      </c>
      <c r="Y56" s="30" t="n">
        <v>315</v>
      </c>
      <c r="Z56" s="30" t="n">
        <v>24</v>
      </c>
      <c r="AA56" s="30" t="n">
        <v>1017</v>
      </c>
      <c r="AB56" s="30" t="n">
        <v>268</v>
      </c>
      <c r="AC56" s="30" t="n">
        <v>5872</v>
      </c>
      <c r="AD56" s="30" t="n">
        <v>33</v>
      </c>
      <c r="AE56" s="30" t="n">
        <v>36</v>
      </c>
      <c r="AF56" s="30" t="n">
        <v>2379</v>
      </c>
      <c r="AG56" s="30" t="n">
        <v>380</v>
      </c>
      <c r="AH56" s="30" t="n">
        <v>226</v>
      </c>
      <c r="AI56" s="30" t="n">
        <v>880</v>
      </c>
      <c r="AJ56" s="30" t="n">
        <v>4996</v>
      </c>
      <c r="AK56" s="30" t="n">
        <v>11569</v>
      </c>
      <c r="AL56" s="30" t="n">
        <v>7145</v>
      </c>
      <c r="AM56" s="30" t="n">
        <v>1761</v>
      </c>
      <c r="AN56" s="30" t="n">
        <v>42</v>
      </c>
      <c r="AO56" s="30" t="n">
        <v>2512</v>
      </c>
      <c r="AP56" s="30" t="n">
        <v>0</v>
      </c>
      <c r="AQ56" s="30" t="n">
        <v>0</v>
      </c>
      <c r="AR56" s="30" t="n">
        <v>0</v>
      </c>
      <c r="AS56" s="71"/>
      <c r="AT56" s="72" t="n">
        <f aca="false">SUM(L56:AS56)</f>
        <v>51349</v>
      </c>
      <c r="AU56" s="32" t="n">
        <v>86</v>
      </c>
      <c r="AV56" s="29"/>
      <c r="AW56" s="73" t="n">
        <f aca="false">AX56+BA56+BB56</f>
        <v>0</v>
      </c>
      <c r="AX56" s="31" t="n">
        <v>0</v>
      </c>
      <c r="AY56" s="74" t="n">
        <v>6821</v>
      </c>
      <c r="AZ56" s="29" t="n">
        <v>0</v>
      </c>
      <c r="BA56" s="75" t="n">
        <v>0</v>
      </c>
      <c r="BB56" s="75" t="n">
        <v>0</v>
      </c>
      <c r="BC56" s="29" t="n">
        <v>0</v>
      </c>
      <c r="BD56" s="76" t="n">
        <v>0</v>
      </c>
      <c r="BE56" s="32"/>
      <c r="BG56" s="0"/>
    </row>
    <row r="57" customFormat="false" ht="12.75" hidden="false" customHeight="false" outlineLevel="0" collapsed="false">
      <c r="A57" s="53" t="s">
        <v>61</v>
      </c>
      <c r="B57" s="32" t="s">
        <v>95</v>
      </c>
      <c r="C57" s="30" t="n">
        <f aca="false">AT57+AV57+AW57+SUM(BC57:BE57)</f>
        <v>543906</v>
      </c>
      <c r="D57" s="29"/>
      <c r="E57" s="29"/>
      <c r="F57" s="29"/>
      <c r="G57" s="29"/>
      <c r="H57" s="29"/>
      <c r="I57" s="29"/>
      <c r="J57" s="29"/>
      <c r="K57" s="29"/>
      <c r="L57" s="31" t="n">
        <v>258640</v>
      </c>
      <c r="M57" s="30" t="n">
        <v>6908</v>
      </c>
      <c r="N57" s="30" t="n">
        <v>2645</v>
      </c>
      <c r="O57" s="30" t="n">
        <v>10366</v>
      </c>
      <c r="P57" s="30" t="n">
        <v>5726</v>
      </c>
      <c r="Q57" s="30" t="n">
        <v>40878</v>
      </c>
      <c r="R57" s="30" t="n">
        <v>2545</v>
      </c>
      <c r="S57" s="30" t="n">
        <v>434</v>
      </c>
      <c r="T57" s="30" t="n">
        <v>874</v>
      </c>
      <c r="U57" s="30" t="n">
        <v>11392</v>
      </c>
      <c r="V57" s="30" t="n">
        <v>1121</v>
      </c>
      <c r="W57" s="30" t="n">
        <v>15327</v>
      </c>
      <c r="X57" s="30" t="n">
        <v>6</v>
      </c>
      <c r="Y57" s="30" t="n">
        <v>8430</v>
      </c>
      <c r="Z57" s="30" t="n">
        <v>11683</v>
      </c>
      <c r="AA57" s="30" t="n">
        <v>20716</v>
      </c>
      <c r="AB57" s="30" t="n">
        <v>28567</v>
      </c>
      <c r="AC57" s="30" t="n">
        <v>22861</v>
      </c>
      <c r="AD57" s="30" t="n">
        <v>40375</v>
      </c>
      <c r="AE57" s="30" t="n">
        <v>67</v>
      </c>
      <c r="AF57" s="30" t="n">
        <v>3928</v>
      </c>
      <c r="AG57" s="30" t="n">
        <v>4015</v>
      </c>
      <c r="AH57" s="30" t="n">
        <v>7071</v>
      </c>
      <c r="AI57" s="30" t="n">
        <v>2638</v>
      </c>
      <c r="AJ57" s="30" t="n">
        <v>668</v>
      </c>
      <c r="AK57" s="30" t="n">
        <v>19636</v>
      </c>
      <c r="AL57" s="30" t="n">
        <v>2030</v>
      </c>
      <c r="AM57" s="30" t="n">
        <v>7555</v>
      </c>
      <c r="AN57" s="30" t="n">
        <v>166</v>
      </c>
      <c r="AO57" s="30" t="n">
        <v>5039</v>
      </c>
      <c r="AP57" s="30" t="n">
        <v>0</v>
      </c>
      <c r="AQ57" s="30" t="n">
        <v>0</v>
      </c>
      <c r="AR57" s="30" t="n">
        <v>0</v>
      </c>
      <c r="AS57" s="71"/>
      <c r="AT57" s="72" t="n">
        <f aca="false">SUM(L57:AS57)</f>
        <v>542307</v>
      </c>
      <c r="AU57" s="32" t="n">
        <v>14647</v>
      </c>
      <c r="AV57" s="29"/>
      <c r="AW57" s="73" t="n">
        <f aca="false">AX57+BA57+BB57</f>
        <v>0</v>
      </c>
      <c r="AX57" s="31" t="n">
        <v>0</v>
      </c>
      <c r="AY57" s="74" t="n">
        <v>343476</v>
      </c>
      <c r="AZ57" s="29" t="n">
        <v>0</v>
      </c>
      <c r="BA57" s="75" t="n">
        <v>0</v>
      </c>
      <c r="BB57" s="75" t="n">
        <v>0</v>
      </c>
      <c r="BC57" s="29" t="n">
        <v>1599</v>
      </c>
      <c r="BD57" s="76" t="n">
        <v>0</v>
      </c>
      <c r="BE57" s="32"/>
      <c r="BG57" s="0"/>
    </row>
    <row r="58" customFormat="false" ht="12.75" hidden="false" customHeight="false" outlineLevel="0" collapsed="false">
      <c r="A58" s="53" t="s">
        <v>62</v>
      </c>
      <c r="B58" s="32" t="s">
        <v>96</v>
      </c>
      <c r="C58" s="30" t="n">
        <f aca="false">AT58+AV58+AW58+SUM(BC58:BE58)</f>
        <v>145490</v>
      </c>
      <c r="D58" s="29"/>
      <c r="E58" s="29"/>
      <c r="F58" s="29"/>
      <c r="G58" s="29"/>
      <c r="H58" s="29"/>
      <c r="I58" s="29"/>
      <c r="J58" s="29"/>
      <c r="K58" s="29"/>
      <c r="L58" s="31" t="n">
        <v>0</v>
      </c>
      <c r="M58" s="30" t="n">
        <v>0</v>
      </c>
      <c r="N58" s="30" t="n">
        <v>0</v>
      </c>
      <c r="O58" s="30" t="n">
        <v>51</v>
      </c>
      <c r="P58" s="30" t="n">
        <v>0</v>
      </c>
      <c r="Q58" s="30" t="n">
        <v>0</v>
      </c>
      <c r="R58" s="30" t="n">
        <v>0</v>
      </c>
      <c r="S58" s="30" t="n">
        <v>475</v>
      </c>
      <c r="T58" s="30" t="n">
        <v>4</v>
      </c>
      <c r="U58" s="30" t="n">
        <v>1306</v>
      </c>
      <c r="V58" s="30" t="n">
        <v>12058</v>
      </c>
      <c r="W58" s="30" t="n">
        <v>52</v>
      </c>
      <c r="X58" s="30" t="n">
        <v>0</v>
      </c>
      <c r="Y58" s="30" t="n">
        <v>500</v>
      </c>
      <c r="Z58" s="30" t="n">
        <v>0</v>
      </c>
      <c r="AA58" s="30" t="n">
        <v>3214</v>
      </c>
      <c r="AB58" s="30" t="n">
        <v>119442</v>
      </c>
      <c r="AC58" s="30" t="n">
        <v>0</v>
      </c>
      <c r="AD58" s="30" t="n">
        <v>0</v>
      </c>
      <c r="AE58" s="30" t="n">
        <v>17</v>
      </c>
      <c r="AF58" s="30" t="n">
        <v>0</v>
      </c>
      <c r="AG58" s="30" t="n">
        <v>17</v>
      </c>
      <c r="AH58" s="30" t="n">
        <v>0</v>
      </c>
      <c r="AI58" s="30" t="n">
        <v>0</v>
      </c>
      <c r="AJ58" s="30" t="n">
        <v>0</v>
      </c>
      <c r="AK58" s="30" t="n">
        <v>7704</v>
      </c>
      <c r="AL58" s="30" t="n">
        <v>105</v>
      </c>
      <c r="AM58" s="30" t="n">
        <v>545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71"/>
      <c r="AT58" s="72" t="n">
        <f aca="false">SUM(L58:AS58)</f>
        <v>145490</v>
      </c>
      <c r="AU58" s="32" t="n">
        <v>6881</v>
      </c>
      <c r="AV58" s="29"/>
      <c r="AW58" s="73" t="n">
        <f aca="false">AX58+BA58+BB58</f>
        <v>0</v>
      </c>
      <c r="AX58" s="31" t="n">
        <v>0</v>
      </c>
      <c r="AY58" s="74" t="n">
        <v>9349</v>
      </c>
      <c r="AZ58" s="29" t="n">
        <v>0</v>
      </c>
      <c r="BA58" s="75" t="n">
        <v>0</v>
      </c>
      <c r="BB58" s="75" t="n">
        <v>0</v>
      </c>
      <c r="BC58" s="29" t="n">
        <v>0</v>
      </c>
      <c r="BD58" s="76" t="n">
        <v>0</v>
      </c>
      <c r="BE58" s="32"/>
      <c r="BG58" s="0"/>
    </row>
    <row r="59" customFormat="false" ht="12.75" hidden="false" customHeight="false" outlineLevel="0" collapsed="false">
      <c r="A59" s="53" t="s">
        <v>63</v>
      </c>
      <c r="B59" s="32" t="s">
        <v>26</v>
      </c>
      <c r="C59" s="30" t="n">
        <f aca="false">AT59+AV59+AW59+SUM(BC59:BE59)</f>
        <v>141180</v>
      </c>
      <c r="D59" s="29"/>
      <c r="E59" s="29"/>
      <c r="F59" s="29"/>
      <c r="G59" s="29"/>
      <c r="H59" s="29"/>
      <c r="I59" s="29"/>
      <c r="J59" s="29"/>
      <c r="K59" s="29"/>
      <c r="L59" s="31" t="n">
        <v>467</v>
      </c>
      <c r="M59" s="30" t="n">
        <v>2096</v>
      </c>
      <c r="N59" s="30" t="n">
        <v>0</v>
      </c>
      <c r="O59" s="30" t="n">
        <v>41</v>
      </c>
      <c r="P59" s="30" t="n">
        <v>0</v>
      </c>
      <c r="Q59" s="30" t="n">
        <v>1847</v>
      </c>
      <c r="R59" s="30" t="n">
        <v>600</v>
      </c>
      <c r="S59" s="30" t="n">
        <v>297</v>
      </c>
      <c r="T59" s="30" t="n">
        <v>115</v>
      </c>
      <c r="U59" s="30" t="n">
        <v>194</v>
      </c>
      <c r="V59" s="30" t="n">
        <v>98</v>
      </c>
      <c r="W59" s="30" t="n">
        <v>67811</v>
      </c>
      <c r="X59" s="30" t="n">
        <v>2422</v>
      </c>
      <c r="Y59" s="30" t="n">
        <v>7880</v>
      </c>
      <c r="Z59" s="30" t="n">
        <v>0</v>
      </c>
      <c r="AA59" s="30" t="n">
        <v>2524</v>
      </c>
      <c r="AB59" s="30" t="n">
        <v>47413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17</v>
      </c>
      <c r="AH59" s="30" t="n">
        <v>0</v>
      </c>
      <c r="AI59" s="30" t="n">
        <v>14</v>
      </c>
      <c r="AJ59" s="30" t="n">
        <v>0</v>
      </c>
      <c r="AK59" s="30" t="n">
        <v>6293</v>
      </c>
      <c r="AL59" s="30" t="n">
        <v>5</v>
      </c>
      <c r="AM59" s="30" t="n">
        <v>10</v>
      </c>
      <c r="AN59" s="30" t="n">
        <v>0</v>
      </c>
      <c r="AO59" s="30" t="n">
        <v>1036</v>
      </c>
      <c r="AP59" s="30" t="n">
        <v>0</v>
      </c>
      <c r="AQ59" s="30" t="n">
        <v>0</v>
      </c>
      <c r="AR59" s="30" t="n">
        <v>0</v>
      </c>
      <c r="AS59" s="71"/>
      <c r="AT59" s="72" t="n">
        <f aca="false">SUM(L59:AS59)</f>
        <v>141180</v>
      </c>
      <c r="AU59" s="32" t="n">
        <v>3339</v>
      </c>
      <c r="AV59" s="29"/>
      <c r="AW59" s="73" t="n">
        <f aca="false">AX59+BA59+BB59</f>
        <v>0</v>
      </c>
      <c r="AX59" s="31" t="n">
        <v>0</v>
      </c>
      <c r="AY59" s="74" t="n">
        <v>72427</v>
      </c>
      <c r="AZ59" s="29" t="n">
        <v>0</v>
      </c>
      <c r="BA59" s="75" t="n">
        <v>0</v>
      </c>
      <c r="BB59" s="75" t="n">
        <v>0</v>
      </c>
      <c r="BC59" s="29" t="n">
        <v>0</v>
      </c>
      <c r="BD59" s="76" t="n">
        <v>0</v>
      </c>
      <c r="BE59" s="32"/>
      <c r="BG59" s="0"/>
    </row>
    <row r="60" customFormat="false" ht="12.75" hidden="false" customHeight="false" outlineLevel="0" collapsed="false">
      <c r="A60" s="53" t="s">
        <v>64</v>
      </c>
      <c r="B60" s="32" t="s">
        <v>27</v>
      </c>
      <c r="C60" s="30" t="n">
        <f aca="false">AT60+AV60+AW60+SUM(BC60:BE60)</f>
        <v>219647</v>
      </c>
      <c r="D60" s="29"/>
      <c r="E60" s="29"/>
      <c r="F60" s="29"/>
      <c r="G60" s="29"/>
      <c r="H60" s="29"/>
      <c r="I60" s="29"/>
      <c r="J60" s="29"/>
      <c r="K60" s="29"/>
      <c r="L60" s="31" t="n">
        <v>75</v>
      </c>
      <c r="M60" s="30" t="n">
        <v>0</v>
      </c>
      <c r="N60" s="30" t="n">
        <v>0</v>
      </c>
      <c r="O60" s="30" t="n">
        <v>779</v>
      </c>
      <c r="P60" s="30" t="n">
        <v>0</v>
      </c>
      <c r="Q60" s="30" t="n">
        <v>423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132</v>
      </c>
      <c r="X60" s="30" t="n">
        <v>38</v>
      </c>
      <c r="Y60" s="30" t="n">
        <v>0</v>
      </c>
      <c r="Z60" s="30" t="n">
        <v>0</v>
      </c>
      <c r="AA60" s="30" t="n">
        <v>45</v>
      </c>
      <c r="AB60" s="30" t="n">
        <v>9002</v>
      </c>
      <c r="AC60" s="30" t="n">
        <v>4423</v>
      </c>
      <c r="AD60" s="30" t="n">
        <v>25984</v>
      </c>
      <c r="AE60" s="30" t="n">
        <v>216</v>
      </c>
      <c r="AF60" s="30" t="n">
        <v>5168</v>
      </c>
      <c r="AG60" s="30" t="n">
        <v>624</v>
      </c>
      <c r="AH60" s="30" t="n">
        <v>9551</v>
      </c>
      <c r="AI60" s="30" t="n">
        <v>136</v>
      </c>
      <c r="AJ60" s="30" t="n">
        <v>201</v>
      </c>
      <c r="AK60" s="30" t="n">
        <v>4046</v>
      </c>
      <c r="AL60" s="30" t="n">
        <v>323</v>
      </c>
      <c r="AM60" s="30" t="n">
        <v>650</v>
      </c>
      <c r="AN60" s="30" t="n">
        <v>12</v>
      </c>
      <c r="AO60" s="30" t="n">
        <v>18160</v>
      </c>
      <c r="AP60" s="30" t="n">
        <v>0</v>
      </c>
      <c r="AQ60" s="30" t="n">
        <v>0</v>
      </c>
      <c r="AR60" s="30" t="n">
        <v>0</v>
      </c>
      <c r="AS60" s="71"/>
      <c r="AT60" s="72" t="n">
        <f aca="false">SUM(L60:AS60)</f>
        <v>79988</v>
      </c>
      <c r="AU60" s="32" t="n">
        <v>10561</v>
      </c>
      <c r="AV60" s="29"/>
      <c r="AW60" s="73" t="n">
        <f aca="false">AX60+BA60+BB60</f>
        <v>139659</v>
      </c>
      <c r="AX60" s="31" t="n">
        <v>0</v>
      </c>
      <c r="AY60" s="74" t="n">
        <v>81117</v>
      </c>
      <c r="AZ60" s="29" t="n">
        <v>0</v>
      </c>
      <c r="BA60" s="75" t="n">
        <v>0</v>
      </c>
      <c r="BB60" s="75" t="n">
        <v>139659</v>
      </c>
      <c r="BC60" s="29" t="n">
        <v>0</v>
      </c>
      <c r="BD60" s="76" t="n">
        <v>0</v>
      </c>
      <c r="BE60" s="32"/>
      <c r="BG60" s="0"/>
    </row>
    <row r="61" customFormat="false" ht="12.75" hidden="false" customHeight="false" outlineLevel="0" collapsed="false">
      <c r="A61" s="53" t="s">
        <v>65</v>
      </c>
      <c r="B61" s="32" t="s">
        <v>97</v>
      </c>
      <c r="C61" s="30" t="n">
        <f aca="false">AT61+AV61+AW61+SUM(BC61:BE61)</f>
        <v>135724</v>
      </c>
      <c r="D61" s="29"/>
      <c r="E61" s="29"/>
      <c r="F61" s="29"/>
      <c r="G61" s="29"/>
      <c r="H61" s="29"/>
      <c r="I61" s="29"/>
      <c r="J61" s="29"/>
      <c r="K61" s="29"/>
      <c r="L61" s="31" t="n">
        <v>0</v>
      </c>
      <c r="M61" s="30" t="n">
        <v>0</v>
      </c>
      <c r="N61" s="30" t="n">
        <v>0</v>
      </c>
      <c r="O61" s="30" t="n">
        <v>22</v>
      </c>
      <c r="P61" s="30" t="n">
        <v>70</v>
      </c>
      <c r="Q61" s="30" t="n">
        <v>1286</v>
      </c>
      <c r="R61" s="30" t="n">
        <v>543</v>
      </c>
      <c r="S61" s="30" t="n">
        <v>1</v>
      </c>
      <c r="T61" s="30" t="n">
        <v>144</v>
      </c>
      <c r="U61" s="30" t="n">
        <v>741</v>
      </c>
      <c r="V61" s="30" t="n">
        <v>6</v>
      </c>
      <c r="W61" s="30" t="n">
        <v>61</v>
      </c>
      <c r="X61" s="30" t="n">
        <v>1</v>
      </c>
      <c r="Y61" s="30" t="n">
        <v>2225</v>
      </c>
      <c r="Z61" s="30" t="n">
        <v>67</v>
      </c>
      <c r="AA61" s="30" t="n">
        <v>2717</v>
      </c>
      <c r="AB61" s="30" t="n">
        <v>3607</v>
      </c>
      <c r="AC61" s="30" t="n">
        <v>11568</v>
      </c>
      <c r="AD61" s="30" t="n">
        <v>31</v>
      </c>
      <c r="AE61" s="30" t="n">
        <v>713</v>
      </c>
      <c r="AF61" s="30" t="n">
        <v>48</v>
      </c>
      <c r="AG61" s="30" t="n">
        <v>2847</v>
      </c>
      <c r="AH61" s="30" t="n">
        <v>2</v>
      </c>
      <c r="AI61" s="30" t="n">
        <v>136</v>
      </c>
      <c r="AJ61" s="30" t="n">
        <v>492</v>
      </c>
      <c r="AK61" s="30" t="n">
        <v>4533</v>
      </c>
      <c r="AL61" s="30" t="n">
        <v>319</v>
      </c>
      <c r="AM61" s="30" t="n">
        <v>1246</v>
      </c>
      <c r="AN61" s="30" t="n">
        <v>12</v>
      </c>
      <c r="AO61" s="30" t="n">
        <v>4894</v>
      </c>
      <c r="AP61" s="30" t="n">
        <v>0</v>
      </c>
      <c r="AQ61" s="30" t="n">
        <v>0</v>
      </c>
      <c r="AR61" s="30" t="n">
        <v>0</v>
      </c>
      <c r="AS61" s="71"/>
      <c r="AT61" s="72" t="n">
        <f aca="false">SUM(L61:AS61)</f>
        <v>38332</v>
      </c>
      <c r="AU61" s="32" t="n">
        <v>1754</v>
      </c>
      <c r="AV61" s="29"/>
      <c r="AW61" s="73" t="n">
        <f aca="false">AX61+BA61+BB61</f>
        <v>97392</v>
      </c>
      <c r="AX61" s="31" t="n">
        <v>0</v>
      </c>
      <c r="AY61" s="74" t="n">
        <v>50555</v>
      </c>
      <c r="AZ61" s="29" t="n">
        <v>0</v>
      </c>
      <c r="BA61" s="75" t="n">
        <v>0</v>
      </c>
      <c r="BB61" s="75" t="n">
        <v>97392</v>
      </c>
      <c r="BC61" s="29" t="n">
        <v>0</v>
      </c>
      <c r="BD61" s="76" t="n">
        <v>0</v>
      </c>
      <c r="BE61" s="32"/>
      <c r="BG61" s="0"/>
    </row>
    <row r="62" customFormat="false" ht="12.75" hidden="false" customHeight="false" outlineLevel="0" collapsed="false">
      <c r="A62" s="53" t="s">
        <v>66</v>
      </c>
      <c r="B62" s="32" t="s">
        <v>29</v>
      </c>
      <c r="C62" s="30" t="n">
        <f aca="false">AT62+AV62+AW62+SUM(BC62:BE62)</f>
        <v>38878</v>
      </c>
      <c r="D62" s="29"/>
      <c r="E62" s="29"/>
      <c r="F62" s="29"/>
      <c r="G62" s="29"/>
      <c r="H62" s="29"/>
      <c r="I62" s="29"/>
      <c r="J62" s="29"/>
      <c r="K62" s="29"/>
      <c r="L62" s="31" t="n">
        <v>522</v>
      </c>
      <c r="M62" s="30" t="n">
        <v>509</v>
      </c>
      <c r="N62" s="30" t="n">
        <v>0</v>
      </c>
      <c r="O62" s="30" t="n">
        <v>0</v>
      </c>
      <c r="P62" s="30" t="n">
        <v>103</v>
      </c>
      <c r="Q62" s="30" t="n">
        <v>4602</v>
      </c>
      <c r="R62" s="30" t="n">
        <v>873</v>
      </c>
      <c r="S62" s="30" t="n">
        <v>137</v>
      </c>
      <c r="T62" s="30" t="n">
        <v>269</v>
      </c>
      <c r="U62" s="30" t="n">
        <v>2372</v>
      </c>
      <c r="V62" s="30" t="n">
        <v>111</v>
      </c>
      <c r="W62" s="30" t="n">
        <v>661</v>
      </c>
      <c r="X62" s="30" t="n">
        <v>1005</v>
      </c>
      <c r="Y62" s="30" t="n">
        <v>1994</v>
      </c>
      <c r="Z62" s="30" t="n">
        <v>102</v>
      </c>
      <c r="AA62" s="30" t="n">
        <v>1066</v>
      </c>
      <c r="AB62" s="30" t="n">
        <v>201</v>
      </c>
      <c r="AC62" s="30" t="n">
        <v>5411</v>
      </c>
      <c r="AD62" s="30" t="n">
        <v>226</v>
      </c>
      <c r="AE62" s="30" t="n">
        <v>9197</v>
      </c>
      <c r="AF62" s="30" t="n">
        <v>2873</v>
      </c>
      <c r="AG62" s="30" t="n">
        <v>698</v>
      </c>
      <c r="AH62" s="30" t="n">
        <v>677</v>
      </c>
      <c r="AI62" s="30" t="n">
        <v>658</v>
      </c>
      <c r="AJ62" s="30" t="n">
        <v>143</v>
      </c>
      <c r="AK62" s="30" t="n">
        <v>1680</v>
      </c>
      <c r="AL62" s="30" t="n">
        <v>801</v>
      </c>
      <c r="AM62" s="30" t="n">
        <v>512</v>
      </c>
      <c r="AN62" s="30" t="n">
        <v>100</v>
      </c>
      <c r="AO62" s="30" t="n">
        <v>1375</v>
      </c>
      <c r="AP62" s="30" t="n">
        <v>0</v>
      </c>
      <c r="AQ62" s="30" t="n">
        <v>0</v>
      </c>
      <c r="AR62" s="30" t="n">
        <v>0</v>
      </c>
      <c r="AS62" s="71"/>
      <c r="AT62" s="72" t="n">
        <f aca="false">SUM(L62:AS62)</f>
        <v>38878</v>
      </c>
      <c r="AU62" s="32" t="n">
        <v>0</v>
      </c>
      <c r="AV62" s="29"/>
      <c r="AW62" s="73" t="n">
        <f aca="false">AX62+BA62+BB62</f>
        <v>0</v>
      </c>
      <c r="AX62" s="31" t="n">
        <v>0</v>
      </c>
      <c r="AY62" s="74" t="n">
        <v>8993</v>
      </c>
      <c r="AZ62" s="29" t="n">
        <v>0</v>
      </c>
      <c r="BA62" s="75" t="n">
        <v>0</v>
      </c>
      <c r="BB62" s="75" t="n">
        <v>0</v>
      </c>
      <c r="BC62" s="29" t="n">
        <v>0</v>
      </c>
      <c r="BD62" s="76" t="n">
        <v>0</v>
      </c>
      <c r="BE62" s="32"/>
      <c r="BG62" s="0"/>
    </row>
    <row r="63" customFormat="false" ht="12.75" hidden="false" customHeight="false" outlineLevel="0" collapsed="false">
      <c r="A63" s="53" t="s">
        <v>67</v>
      </c>
      <c r="B63" s="32" t="s">
        <v>98</v>
      </c>
      <c r="C63" s="30" t="n">
        <f aca="false">AT63+AV63+AW63+SUM(BC63:BE63)</f>
        <v>94174</v>
      </c>
      <c r="D63" s="29"/>
      <c r="E63" s="29"/>
      <c r="F63" s="29"/>
      <c r="G63" s="29"/>
      <c r="H63" s="29"/>
      <c r="I63" s="29"/>
      <c r="J63" s="29"/>
      <c r="K63" s="29"/>
      <c r="L63" s="31" t="n">
        <v>15</v>
      </c>
      <c r="M63" s="30" t="n">
        <v>0</v>
      </c>
      <c r="N63" s="30" t="n">
        <v>0</v>
      </c>
      <c r="O63" s="30" t="n">
        <v>0</v>
      </c>
      <c r="P63" s="30" t="n">
        <v>18</v>
      </c>
      <c r="Q63" s="30" t="n">
        <v>3125</v>
      </c>
      <c r="R63" s="30" t="n">
        <v>104</v>
      </c>
      <c r="S63" s="30" t="n">
        <v>0</v>
      </c>
      <c r="T63" s="30" t="n">
        <v>201</v>
      </c>
      <c r="U63" s="30" t="n">
        <v>2974</v>
      </c>
      <c r="V63" s="30" t="n">
        <v>185</v>
      </c>
      <c r="W63" s="30" t="n">
        <v>51</v>
      </c>
      <c r="X63" s="30" t="n">
        <v>0</v>
      </c>
      <c r="Y63" s="30" t="n">
        <v>200</v>
      </c>
      <c r="Z63" s="30" t="n">
        <v>1146</v>
      </c>
      <c r="AA63" s="30" t="n">
        <v>14</v>
      </c>
      <c r="AB63" s="30" t="n">
        <v>170</v>
      </c>
      <c r="AC63" s="30" t="n">
        <v>6703</v>
      </c>
      <c r="AD63" s="30" t="n">
        <v>10</v>
      </c>
      <c r="AE63" s="30" t="n">
        <v>259</v>
      </c>
      <c r="AF63" s="30" t="n">
        <v>340</v>
      </c>
      <c r="AG63" s="30" t="n">
        <v>233</v>
      </c>
      <c r="AH63" s="30" t="n">
        <v>5744</v>
      </c>
      <c r="AI63" s="30" t="n">
        <v>206</v>
      </c>
      <c r="AJ63" s="30" t="n">
        <v>75</v>
      </c>
      <c r="AK63" s="30" t="n">
        <v>2900</v>
      </c>
      <c r="AL63" s="30" t="n">
        <v>442</v>
      </c>
      <c r="AM63" s="30" t="n">
        <v>987</v>
      </c>
      <c r="AN63" s="30" t="n">
        <v>68</v>
      </c>
      <c r="AO63" s="30" t="n">
        <v>1286</v>
      </c>
      <c r="AP63" s="30" t="n">
        <v>0</v>
      </c>
      <c r="AQ63" s="30" t="n">
        <v>0</v>
      </c>
      <c r="AR63" s="30" t="n">
        <v>0</v>
      </c>
      <c r="AS63" s="71"/>
      <c r="AT63" s="72" t="n">
        <f aca="false">SUM(L63:AS63)</f>
        <v>27456</v>
      </c>
      <c r="AU63" s="32" t="n">
        <v>0</v>
      </c>
      <c r="AV63" s="29"/>
      <c r="AW63" s="73" t="n">
        <f aca="false">AX63+BA63+BB63</f>
        <v>66718</v>
      </c>
      <c r="AX63" s="31" t="n">
        <v>66718</v>
      </c>
      <c r="AY63" s="74" t="n">
        <v>44591</v>
      </c>
      <c r="AZ63" s="29" t="n">
        <v>0</v>
      </c>
      <c r="BA63" s="75" t="n">
        <v>0</v>
      </c>
      <c r="BB63" s="75" t="n">
        <v>0</v>
      </c>
      <c r="BC63" s="29" t="n">
        <v>0</v>
      </c>
      <c r="BD63" s="76" t="n">
        <v>0</v>
      </c>
      <c r="BE63" s="32"/>
      <c r="BG63" s="0"/>
    </row>
    <row r="64" customFormat="false" ht="12.75" hidden="false" customHeight="false" outlineLevel="0" collapsed="false">
      <c r="A64" s="53" t="s">
        <v>68</v>
      </c>
      <c r="B64" s="32" t="s">
        <v>99</v>
      </c>
      <c r="C64" s="30" t="n">
        <f aca="false">AT64+AV64+AW64+SUM(BC64:BE64)</f>
        <v>478987</v>
      </c>
      <c r="D64" s="29"/>
      <c r="E64" s="29"/>
      <c r="F64" s="29"/>
      <c r="G64" s="29"/>
      <c r="H64" s="29"/>
      <c r="I64" s="29"/>
      <c r="J64" s="29"/>
      <c r="K64" s="29"/>
      <c r="L64" s="31" t="n">
        <v>234</v>
      </c>
      <c r="M64" s="30" t="n">
        <v>1089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75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49338</v>
      </c>
      <c r="AC64" s="30" t="n">
        <v>6141</v>
      </c>
      <c r="AD64" s="30" t="n">
        <v>0</v>
      </c>
      <c r="AE64" s="30" t="n">
        <v>0</v>
      </c>
      <c r="AF64" s="30" t="n">
        <v>8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17</v>
      </c>
      <c r="AL64" s="30" t="n">
        <v>2</v>
      </c>
      <c r="AM64" s="30" t="n">
        <v>2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71"/>
      <c r="AT64" s="72" t="n">
        <f aca="false">SUM(L64:AS64)</f>
        <v>56906</v>
      </c>
      <c r="AU64" s="32" t="n">
        <v>0</v>
      </c>
      <c r="AV64" s="29"/>
      <c r="AW64" s="73" t="n">
        <f aca="false">AX64+BA64+BB64</f>
        <v>422081</v>
      </c>
      <c r="AX64" s="31" t="n">
        <v>0</v>
      </c>
      <c r="AY64" s="74" t="n">
        <v>233</v>
      </c>
      <c r="AZ64" s="29" t="n">
        <v>0</v>
      </c>
      <c r="BA64" s="75" t="n">
        <v>0</v>
      </c>
      <c r="BB64" s="75" t="n">
        <v>422081</v>
      </c>
      <c r="BC64" s="29" t="n">
        <v>0</v>
      </c>
      <c r="BD64" s="76" t="n">
        <v>0</v>
      </c>
      <c r="BE64" s="32"/>
      <c r="BG64" s="0"/>
    </row>
    <row r="65" customFormat="false" ht="12.75" hidden="false" customHeight="false" outlineLevel="0" collapsed="false">
      <c r="A65" s="53" t="s">
        <v>69</v>
      </c>
      <c r="B65" s="32" t="s">
        <v>100</v>
      </c>
      <c r="C65" s="30" t="n">
        <f aca="false">AT65+AV65+AW65+SUM(BC65:BE65)</f>
        <v>35380</v>
      </c>
      <c r="D65" s="29"/>
      <c r="E65" s="29"/>
      <c r="F65" s="29"/>
      <c r="G65" s="29"/>
      <c r="H65" s="29"/>
      <c r="I65" s="29"/>
      <c r="J65" s="29"/>
      <c r="K65" s="29"/>
      <c r="L65" s="31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75</v>
      </c>
      <c r="W65" s="30" t="n">
        <v>0</v>
      </c>
      <c r="X65" s="30" t="n">
        <v>0</v>
      </c>
      <c r="Y65" s="30" t="n">
        <v>149</v>
      </c>
      <c r="Z65" s="30" t="n">
        <v>0</v>
      </c>
      <c r="AA65" s="30" t="n">
        <v>229</v>
      </c>
      <c r="AB65" s="30" t="n">
        <v>11</v>
      </c>
      <c r="AC65" s="30" t="n">
        <v>1695</v>
      </c>
      <c r="AD65" s="30" t="n">
        <v>19272</v>
      </c>
      <c r="AE65" s="30" t="n">
        <v>253</v>
      </c>
      <c r="AF65" s="30" t="n">
        <v>2354</v>
      </c>
      <c r="AG65" s="30" t="n">
        <v>595</v>
      </c>
      <c r="AH65" s="30" t="n">
        <v>15</v>
      </c>
      <c r="AI65" s="30" t="n">
        <v>308</v>
      </c>
      <c r="AJ65" s="30" t="n">
        <v>212</v>
      </c>
      <c r="AK65" s="30" t="n">
        <v>8559</v>
      </c>
      <c r="AL65" s="30" t="n">
        <v>256</v>
      </c>
      <c r="AM65" s="30" t="n">
        <v>452</v>
      </c>
      <c r="AN65" s="30" t="n">
        <v>48</v>
      </c>
      <c r="AO65" s="30" t="n">
        <v>121</v>
      </c>
      <c r="AP65" s="30" t="n">
        <v>0</v>
      </c>
      <c r="AQ65" s="30" t="n">
        <v>0</v>
      </c>
      <c r="AR65" s="30" t="n">
        <v>0</v>
      </c>
      <c r="AS65" s="71"/>
      <c r="AT65" s="72" t="n">
        <f aca="false">SUM(L65:AS65)</f>
        <v>34604</v>
      </c>
      <c r="AU65" s="32" t="n">
        <v>0</v>
      </c>
      <c r="AV65" s="29"/>
      <c r="AW65" s="73" t="n">
        <f aca="false">AX65+BA65+BB65</f>
        <v>776</v>
      </c>
      <c r="AX65" s="31" t="n">
        <v>0</v>
      </c>
      <c r="AY65" s="74" t="n">
        <v>3637</v>
      </c>
      <c r="AZ65" s="29" t="n">
        <v>0</v>
      </c>
      <c r="BA65" s="75" t="n">
        <v>0</v>
      </c>
      <c r="BB65" s="75" t="n">
        <v>776</v>
      </c>
      <c r="BC65" s="29" t="n">
        <v>0</v>
      </c>
      <c r="BD65" s="76" t="n">
        <v>0</v>
      </c>
      <c r="BE65" s="32"/>
      <c r="BG65" s="0"/>
    </row>
    <row r="66" customFormat="false" ht="12.75" hidden="false" customHeight="false" outlineLevel="0" collapsed="false">
      <c r="A66" s="53" t="s">
        <v>70</v>
      </c>
      <c r="B66" s="32" t="s">
        <v>101</v>
      </c>
      <c r="C66" s="30" t="n">
        <f aca="false">AT66+AV66+AW66+SUM(BC66:BE66)</f>
        <v>112774</v>
      </c>
      <c r="D66" s="29"/>
      <c r="E66" s="29"/>
      <c r="F66" s="29"/>
      <c r="G66" s="29"/>
      <c r="H66" s="29"/>
      <c r="I66" s="29"/>
      <c r="J66" s="29"/>
      <c r="K66" s="29"/>
      <c r="L66" s="31" t="n">
        <v>3753</v>
      </c>
      <c r="M66" s="30" t="n">
        <v>9337</v>
      </c>
      <c r="N66" s="30" t="n">
        <v>3957</v>
      </c>
      <c r="O66" s="30" t="n">
        <v>16</v>
      </c>
      <c r="P66" s="30" t="n">
        <v>2289</v>
      </c>
      <c r="Q66" s="30" t="n">
        <v>15597</v>
      </c>
      <c r="R66" s="30" t="n">
        <v>194</v>
      </c>
      <c r="S66" s="30" t="n">
        <v>1386</v>
      </c>
      <c r="T66" s="30" t="n">
        <v>334</v>
      </c>
      <c r="U66" s="30" t="n">
        <v>1624</v>
      </c>
      <c r="V66" s="30" t="n">
        <v>7655</v>
      </c>
      <c r="W66" s="30" t="n">
        <v>73</v>
      </c>
      <c r="X66" s="30" t="n">
        <v>0</v>
      </c>
      <c r="Y66" s="30" t="n">
        <v>5203</v>
      </c>
      <c r="Z66" s="30" t="n">
        <v>104</v>
      </c>
      <c r="AA66" s="30" t="n">
        <v>624</v>
      </c>
      <c r="AB66" s="30" t="n">
        <v>3202</v>
      </c>
      <c r="AC66" s="30" t="n">
        <v>30698</v>
      </c>
      <c r="AD66" s="30" t="n">
        <v>308</v>
      </c>
      <c r="AE66" s="30" t="n">
        <v>680</v>
      </c>
      <c r="AF66" s="30" t="n">
        <v>1904</v>
      </c>
      <c r="AG66" s="30" t="n">
        <v>2633</v>
      </c>
      <c r="AH66" s="30" t="n">
        <v>7291</v>
      </c>
      <c r="AI66" s="30" t="n">
        <v>894</v>
      </c>
      <c r="AJ66" s="30" t="n">
        <v>545</v>
      </c>
      <c r="AK66" s="30" t="n">
        <v>5758</v>
      </c>
      <c r="AL66" s="30" t="n">
        <v>607</v>
      </c>
      <c r="AM66" s="30" t="n">
        <v>382</v>
      </c>
      <c r="AN66" s="30" t="n">
        <v>86</v>
      </c>
      <c r="AO66" s="30" t="n">
        <v>5640</v>
      </c>
      <c r="AP66" s="30" t="n">
        <v>0</v>
      </c>
      <c r="AQ66" s="30" t="n">
        <v>0</v>
      </c>
      <c r="AR66" s="30" t="n">
        <v>0</v>
      </c>
      <c r="AS66" s="71"/>
      <c r="AT66" s="72" t="n">
        <f aca="false">SUM(L66:AS66)</f>
        <v>112774</v>
      </c>
      <c r="AU66" s="32" t="n">
        <v>5646</v>
      </c>
      <c r="AV66" s="29"/>
      <c r="AW66" s="73" t="n">
        <f aca="false">AX66+BA66+BB66</f>
        <v>0</v>
      </c>
      <c r="AX66" s="31" t="n">
        <v>0</v>
      </c>
      <c r="AY66" s="74" t="n">
        <v>149953</v>
      </c>
      <c r="AZ66" s="29" t="n">
        <v>0</v>
      </c>
      <c r="BA66" s="75" t="n">
        <v>0</v>
      </c>
      <c r="BB66" s="75" t="n">
        <v>0</v>
      </c>
      <c r="BC66" s="29" t="n">
        <v>0</v>
      </c>
      <c r="BD66" s="76" t="n">
        <v>0</v>
      </c>
      <c r="BE66" s="32"/>
      <c r="BG66" s="0"/>
    </row>
    <row r="67" customFormat="false" ht="12.75" hidden="false" customHeight="false" outlineLevel="0" collapsed="false">
      <c r="A67" s="53" t="s">
        <v>71</v>
      </c>
      <c r="B67" s="32" t="s">
        <v>102</v>
      </c>
      <c r="C67" s="30" t="n">
        <f aca="false">AT67+AV67+AW67+SUM(BC67:BE67)</f>
        <v>55304</v>
      </c>
      <c r="D67" s="29"/>
      <c r="E67" s="29"/>
      <c r="F67" s="29"/>
      <c r="G67" s="29"/>
      <c r="H67" s="29"/>
      <c r="I67" s="29"/>
      <c r="J67" s="29"/>
      <c r="K67" s="29"/>
      <c r="L67" s="31" t="n">
        <v>16</v>
      </c>
      <c r="M67" s="30" t="n">
        <v>3800</v>
      </c>
      <c r="N67" s="30" t="n">
        <v>257</v>
      </c>
      <c r="O67" s="30" t="n">
        <v>3767</v>
      </c>
      <c r="P67" s="30" t="n">
        <v>113</v>
      </c>
      <c r="Q67" s="30" t="n">
        <v>635</v>
      </c>
      <c r="R67" s="30" t="n">
        <v>0</v>
      </c>
      <c r="S67" s="30" t="n">
        <v>14</v>
      </c>
      <c r="T67" s="30" t="n">
        <v>0</v>
      </c>
      <c r="U67" s="30" t="n">
        <v>0</v>
      </c>
      <c r="V67" s="30" t="n">
        <v>592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6151</v>
      </c>
      <c r="AB67" s="30" t="n">
        <v>102</v>
      </c>
      <c r="AC67" s="30" t="n">
        <v>16449</v>
      </c>
      <c r="AD67" s="30" t="n">
        <v>3607</v>
      </c>
      <c r="AE67" s="30" t="n">
        <v>53</v>
      </c>
      <c r="AF67" s="30" t="n">
        <v>2576</v>
      </c>
      <c r="AG67" s="30" t="n">
        <v>1848</v>
      </c>
      <c r="AH67" s="30" t="n">
        <v>1323</v>
      </c>
      <c r="AI67" s="30" t="n">
        <v>878</v>
      </c>
      <c r="AJ67" s="30" t="n">
        <v>86</v>
      </c>
      <c r="AK67" s="30" t="n">
        <v>4989</v>
      </c>
      <c r="AL67" s="30" t="n">
        <v>1236</v>
      </c>
      <c r="AM67" s="30" t="n">
        <v>816</v>
      </c>
      <c r="AN67" s="30" t="n">
        <v>39</v>
      </c>
      <c r="AO67" s="30" t="n">
        <v>3038</v>
      </c>
      <c r="AP67" s="30" t="n">
        <v>0</v>
      </c>
      <c r="AQ67" s="30" t="n">
        <v>0</v>
      </c>
      <c r="AR67" s="30" t="n">
        <v>0</v>
      </c>
      <c r="AS67" s="71"/>
      <c r="AT67" s="72" t="n">
        <f aca="false">SUM(L67:AS67)</f>
        <v>52385</v>
      </c>
      <c r="AU67" s="32" t="n">
        <v>0</v>
      </c>
      <c r="AV67" s="29"/>
      <c r="AW67" s="73" t="n">
        <f aca="false">AX67+BA67+BB67</f>
        <v>2919</v>
      </c>
      <c r="AX67" s="31" t="n">
        <v>2919</v>
      </c>
      <c r="AY67" s="74" t="n">
        <v>722241</v>
      </c>
      <c r="AZ67" s="29" t="n">
        <v>0</v>
      </c>
      <c r="BA67" s="75" t="n">
        <v>0</v>
      </c>
      <c r="BB67" s="75" t="n">
        <v>0</v>
      </c>
      <c r="BC67" s="29" t="n">
        <v>0</v>
      </c>
      <c r="BD67" s="76" t="n">
        <v>0</v>
      </c>
      <c r="BE67" s="32"/>
      <c r="BG67" s="0"/>
    </row>
    <row r="68" customFormat="false" ht="12.75" hidden="false" customHeight="false" outlineLevel="0" collapsed="false">
      <c r="A68" s="53" t="s">
        <v>72</v>
      </c>
      <c r="B68" s="32" t="s">
        <v>103</v>
      </c>
      <c r="C68" s="30" t="n">
        <f aca="false">AT68+AV68+AW68+SUM(BC68:BE68)</f>
        <v>78933</v>
      </c>
      <c r="D68" s="29"/>
      <c r="E68" s="29"/>
      <c r="F68" s="29"/>
      <c r="G68" s="29"/>
      <c r="H68" s="29"/>
      <c r="I68" s="29"/>
      <c r="J68" s="29"/>
      <c r="K68" s="29"/>
      <c r="L68" s="31" t="n">
        <v>643</v>
      </c>
      <c r="M68" s="30" t="n">
        <v>1204</v>
      </c>
      <c r="N68" s="30" t="n">
        <v>29</v>
      </c>
      <c r="O68" s="30" t="n">
        <v>444</v>
      </c>
      <c r="P68" s="30" t="n">
        <v>229</v>
      </c>
      <c r="Q68" s="30" t="n">
        <v>1717</v>
      </c>
      <c r="R68" s="30" t="n">
        <v>61</v>
      </c>
      <c r="S68" s="30" t="n">
        <v>200</v>
      </c>
      <c r="T68" s="30" t="n">
        <v>159</v>
      </c>
      <c r="U68" s="30" t="n">
        <v>443</v>
      </c>
      <c r="V68" s="30" t="n">
        <v>542</v>
      </c>
      <c r="W68" s="30" t="n">
        <v>31</v>
      </c>
      <c r="X68" s="30" t="n">
        <v>0</v>
      </c>
      <c r="Y68" s="30" t="n">
        <v>445</v>
      </c>
      <c r="Z68" s="30" t="n">
        <v>338</v>
      </c>
      <c r="AA68" s="30" t="n">
        <v>1495</v>
      </c>
      <c r="AB68" s="30" t="n">
        <v>614</v>
      </c>
      <c r="AC68" s="30" t="n">
        <v>6485</v>
      </c>
      <c r="AD68" s="30" t="n">
        <v>2189</v>
      </c>
      <c r="AE68" s="30" t="n">
        <v>2855</v>
      </c>
      <c r="AF68" s="30" t="n">
        <v>14187</v>
      </c>
      <c r="AG68" s="30" t="n">
        <v>12244</v>
      </c>
      <c r="AH68" s="30" t="n">
        <v>4991</v>
      </c>
      <c r="AI68" s="30" t="n">
        <v>439</v>
      </c>
      <c r="AJ68" s="30" t="n">
        <v>214</v>
      </c>
      <c r="AK68" s="30" t="n">
        <v>17925</v>
      </c>
      <c r="AL68" s="30" t="n">
        <v>2259</v>
      </c>
      <c r="AM68" s="30" t="n">
        <v>1013</v>
      </c>
      <c r="AN68" s="30" t="n">
        <v>105</v>
      </c>
      <c r="AO68" s="30" t="n">
        <v>4697</v>
      </c>
      <c r="AP68" s="30" t="n">
        <v>0</v>
      </c>
      <c r="AQ68" s="30" t="n">
        <v>0</v>
      </c>
      <c r="AR68" s="30" t="n">
        <v>0</v>
      </c>
      <c r="AS68" s="71"/>
      <c r="AT68" s="72" t="n">
        <f aca="false">SUM(L68:AS68)</f>
        <v>78197</v>
      </c>
      <c r="AU68" s="32" t="n">
        <v>333</v>
      </c>
      <c r="AV68" s="29"/>
      <c r="AW68" s="73" t="n">
        <f aca="false">AX68+BA68+BB68</f>
        <v>736</v>
      </c>
      <c r="AX68" s="31" t="n">
        <v>0</v>
      </c>
      <c r="AY68" s="74" t="n">
        <v>135156</v>
      </c>
      <c r="AZ68" s="29" t="n">
        <v>0</v>
      </c>
      <c r="BA68" s="75" t="n">
        <v>0</v>
      </c>
      <c r="BB68" s="75" t="n">
        <v>736</v>
      </c>
      <c r="BC68" s="29" t="n">
        <v>0</v>
      </c>
      <c r="BD68" s="76" t="n">
        <v>0</v>
      </c>
      <c r="BE68" s="32"/>
      <c r="BG68" s="0"/>
    </row>
    <row r="69" customFormat="false" ht="12.75" hidden="false" customHeight="false" outlineLevel="0" collapsed="false">
      <c r="A69" s="53" t="s">
        <v>73</v>
      </c>
      <c r="B69" s="32" t="s">
        <v>104</v>
      </c>
      <c r="C69" s="30" t="n">
        <f aca="false">AT69+AV69+AW69+SUM(BC69:BE69)</f>
        <v>102195</v>
      </c>
      <c r="D69" s="29"/>
      <c r="E69" s="29"/>
      <c r="F69" s="29"/>
      <c r="G69" s="29"/>
      <c r="H69" s="29"/>
      <c r="I69" s="29"/>
      <c r="J69" s="29"/>
      <c r="K69" s="29"/>
      <c r="L69" s="31" t="n">
        <v>2237</v>
      </c>
      <c r="M69" s="30" t="n">
        <v>4387</v>
      </c>
      <c r="N69" s="30" t="n">
        <v>0</v>
      </c>
      <c r="O69" s="30" t="n">
        <v>25</v>
      </c>
      <c r="P69" s="30" t="n">
        <v>421</v>
      </c>
      <c r="Q69" s="30" t="n">
        <v>2745</v>
      </c>
      <c r="R69" s="30" t="n">
        <v>302</v>
      </c>
      <c r="S69" s="30" t="n">
        <v>258</v>
      </c>
      <c r="T69" s="30" t="n">
        <v>372</v>
      </c>
      <c r="U69" s="30" t="n">
        <v>2203</v>
      </c>
      <c r="V69" s="30" t="n">
        <v>1139</v>
      </c>
      <c r="W69" s="30" t="n">
        <v>144</v>
      </c>
      <c r="X69" s="30" t="n">
        <v>0</v>
      </c>
      <c r="Y69" s="30" t="n">
        <v>1135</v>
      </c>
      <c r="Z69" s="30" t="n">
        <v>138</v>
      </c>
      <c r="AA69" s="30" t="n">
        <v>912</v>
      </c>
      <c r="AB69" s="30" t="n">
        <v>2562</v>
      </c>
      <c r="AC69" s="30" t="n">
        <v>22151</v>
      </c>
      <c r="AD69" s="30" t="n">
        <v>6802</v>
      </c>
      <c r="AE69" s="30" t="n">
        <v>3739</v>
      </c>
      <c r="AF69" s="30" t="n">
        <v>5897</v>
      </c>
      <c r="AG69" s="30" t="n">
        <v>8586</v>
      </c>
      <c r="AH69" s="30" t="n">
        <v>110</v>
      </c>
      <c r="AI69" s="30" t="n">
        <v>916</v>
      </c>
      <c r="AJ69" s="30" t="n">
        <v>1064</v>
      </c>
      <c r="AK69" s="30" t="n">
        <v>20212</v>
      </c>
      <c r="AL69" s="30" t="n">
        <v>2961</v>
      </c>
      <c r="AM69" s="30" t="n">
        <v>2018</v>
      </c>
      <c r="AN69" s="30" t="n">
        <v>171</v>
      </c>
      <c r="AO69" s="30" t="n">
        <v>8588</v>
      </c>
      <c r="AP69" s="30" t="n">
        <v>0</v>
      </c>
      <c r="AQ69" s="30" t="n">
        <v>0</v>
      </c>
      <c r="AR69" s="30" t="n">
        <v>0</v>
      </c>
      <c r="AS69" s="71"/>
      <c r="AT69" s="72" t="n">
        <f aca="false">SUM(L69:AS69)</f>
        <v>102195</v>
      </c>
      <c r="AU69" s="32" t="n">
        <v>14762</v>
      </c>
      <c r="AV69" s="29"/>
      <c r="AW69" s="73" t="n">
        <f aca="false">AX69+BA69+BB69</f>
        <v>0</v>
      </c>
      <c r="AX69" s="31" t="n">
        <v>0</v>
      </c>
      <c r="AY69" s="74" t="n">
        <v>77928</v>
      </c>
      <c r="AZ69" s="29" t="n">
        <v>36470</v>
      </c>
      <c r="BA69" s="75" t="n">
        <v>0</v>
      </c>
      <c r="BB69" s="75" t="n">
        <v>0</v>
      </c>
      <c r="BC69" s="29" t="n">
        <v>0</v>
      </c>
      <c r="BD69" s="76" t="n">
        <v>0</v>
      </c>
      <c r="BE69" s="32"/>
      <c r="BG69" s="0"/>
    </row>
    <row r="70" customFormat="false" ht="12.75" hidden="false" customHeight="false" outlineLevel="0" collapsed="false">
      <c r="A70" s="53" t="s">
        <v>74</v>
      </c>
      <c r="B70" s="32" t="s">
        <v>105</v>
      </c>
      <c r="C70" s="30" t="n">
        <f aca="false">AT70+AV70+AW70+SUM(BC70:BE70)</f>
        <v>396624</v>
      </c>
      <c r="D70" s="29"/>
      <c r="E70" s="29"/>
      <c r="F70" s="29"/>
      <c r="G70" s="29"/>
      <c r="H70" s="29"/>
      <c r="I70" s="29"/>
      <c r="J70" s="29"/>
      <c r="K70" s="29"/>
      <c r="L70" s="31" t="n">
        <v>0</v>
      </c>
      <c r="M70" s="30" t="n">
        <v>0</v>
      </c>
      <c r="N70" s="30" t="n">
        <v>0</v>
      </c>
      <c r="O70" s="30" t="n">
        <v>0</v>
      </c>
      <c r="P70" s="30" t="n">
        <v>236</v>
      </c>
      <c r="Q70" s="30" t="n">
        <v>2891</v>
      </c>
      <c r="R70" s="30" t="n">
        <v>1415</v>
      </c>
      <c r="S70" s="30" t="n">
        <v>265</v>
      </c>
      <c r="T70" s="30" t="n">
        <v>283</v>
      </c>
      <c r="U70" s="30" t="n">
        <v>410</v>
      </c>
      <c r="V70" s="30" t="n">
        <v>259</v>
      </c>
      <c r="W70" s="30" t="n">
        <v>0</v>
      </c>
      <c r="X70" s="30" t="n">
        <v>546</v>
      </c>
      <c r="Y70" s="30" t="n">
        <v>764</v>
      </c>
      <c r="Z70" s="30" t="n">
        <v>93</v>
      </c>
      <c r="AA70" s="30" t="n">
        <v>79</v>
      </c>
      <c r="AB70" s="30" t="n">
        <v>1761</v>
      </c>
      <c r="AC70" s="30" t="n">
        <v>34339</v>
      </c>
      <c r="AD70" s="30" t="n">
        <v>2250</v>
      </c>
      <c r="AE70" s="30" t="n">
        <v>1986</v>
      </c>
      <c r="AF70" s="30" t="n">
        <v>3507</v>
      </c>
      <c r="AG70" s="30" t="n">
        <v>4423</v>
      </c>
      <c r="AH70" s="30" t="n">
        <v>729</v>
      </c>
      <c r="AI70" s="30" t="n">
        <v>8150</v>
      </c>
      <c r="AJ70" s="30" t="n">
        <v>395</v>
      </c>
      <c r="AK70" s="30" t="n">
        <v>7931</v>
      </c>
      <c r="AL70" s="30" t="n">
        <v>3541</v>
      </c>
      <c r="AM70" s="30" t="n">
        <v>983</v>
      </c>
      <c r="AN70" s="30" t="n">
        <v>707</v>
      </c>
      <c r="AO70" s="30" t="n">
        <v>5031</v>
      </c>
      <c r="AP70" s="30" t="n">
        <v>0</v>
      </c>
      <c r="AQ70" s="30" t="n">
        <v>0</v>
      </c>
      <c r="AR70" s="30" t="n">
        <v>0</v>
      </c>
      <c r="AS70" s="71"/>
      <c r="AT70" s="72" t="n">
        <f aca="false">SUM(L70:AS70)</f>
        <v>82974</v>
      </c>
      <c r="AU70" s="32" t="n">
        <v>0</v>
      </c>
      <c r="AV70" s="29"/>
      <c r="AW70" s="73" t="n">
        <f aca="false">AX70+BA70+BB70</f>
        <v>313650</v>
      </c>
      <c r="AX70" s="31" t="n">
        <v>313650</v>
      </c>
      <c r="AY70" s="74" t="n">
        <v>261209</v>
      </c>
      <c r="AZ70" s="29" t="n">
        <v>0</v>
      </c>
      <c r="BA70" s="75" t="n">
        <v>0</v>
      </c>
      <c r="BB70" s="75" t="n">
        <v>0</v>
      </c>
      <c r="BC70" s="29" t="n">
        <v>0</v>
      </c>
      <c r="BD70" s="76" t="n">
        <v>0</v>
      </c>
      <c r="BE70" s="32"/>
      <c r="BG70" s="0"/>
    </row>
    <row r="71" customFormat="false" ht="12.75" hidden="false" customHeight="false" outlineLevel="0" collapsed="false">
      <c r="A71" s="53" t="s">
        <v>75</v>
      </c>
      <c r="B71" s="32" t="s">
        <v>106</v>
      </c>
      <c r="C71" s="30" t="n">
        <f aca="false">AT71+AV71+AW71+SUM(BC71:BE71)</f>
        <v>120172</v>
      </c>
      <c r="D71" s="29"/>
      <c r="E71" s="29"/>
      <c r="F71" s="29"/>
      <c r="G71" s="29"/>
      <c r="H71" s="29"/>
      <c r="I71" s="29"/>
      <c r="J71" s="29"/>
      <c r="K71" s="29"/>
      <c r="L71" s="31" t="n">
        <v>527</v>
      </c>
      <c r="M71" s="30" t="n">
        <v>494</v>
      </c>
      <c r="N71" s="30" t="n">
        <v>0</v>
      </c>
      <c r="O71" s="30" t="n">
        <v>0</v>
      </c>
      <c r="P71" s="30" t="n">
        <v>190</v>
      </c>
      <c r="Q71" s="30" t="n">
        <v>19558</v>
      </c>
      <c r="R71" s="30" t="n">
        <v>44</v>
      </c>
      <c r="S71" s="30" t="n">
        <v>35</v>
      </c>
      <c r="T71" s="30" t="n">
        <v>189</v>
      </c>
      <c r="U71" s="30" t="n">
        <v>1707</v>
      </c>
      <c r="V71" s="30" t="n">
        <v>4150</v>
      </c>
      <c r="W71" s="30" t="n">
        <v>114</v>
      </c>
      <c r="X71" s="30" t="n">
        <v>0</v>
      </c>
      <c r="Y71" s="30" t="n">
        <v>467</v>
      </c>
      <c r="Z71" s="30" t="n">
        <v>2332</v>
      </c>
      <c r="AA71" s="30" t="n">
        <v>6395</v>
      </c>
      <c r="AB71" s="30" t="n">
        <v>5828</v>
      </c>
      <c r="AC71" s="30" t="n">
        <v>14172</v>
      </c>
      <c r="AD71" s="30" t="n">
        <v>1472</v>
      </c>
      <c r="AE71" s="30" t="n">
        <v>240</v>
      </c>
      <c r="AF71" s="30" t="n">
        <v>4876</v>
      </c>
      <c r="AG71" s="30" t="n">
        <v>19158</v>
      </c>
      <c r="AH71" s="30" t="n">
        <v>13970</v>
      </c>
      <c r="AI71" s="30" t="n">
        <v>226</v>
      </c>
      <c r="AJ71" s="30" t="n">
        <v>679</v>
      </c>
      <c r="AK71" s="30" t="n">
        <v>6607</v>
      </c>
      <c r="AL71" s="30" t="n">
        <v>1959</v>
      </c>
      <c r="AM71" s="30" t="n">
        <v>1716</v>
      </c>
      <c r="AN71" s="30" t="n">
        <v>107</v>
      </c>
      <c r="AO71" s="30" t="n">
        <v>4637</v>
      </c>
      <c r="AP71" s="30" t="n">
        <v>0</v>
      </c>
      <c r="AQ71" s="30" t="n">
        <v>0</v>
      </c>
      <c r="AR71" s="30" t="n">
        <v>0</v>
      </c>
      <c r="AS71" s="71"/>
      <c r="AT71" s="72" t="n">
        <f aca="false">SUM(L71:AS71)</f>
        <v>111849</v>
      </c>
      <c r="AU71" s="32" t="n">
        <v>12183</v>
      </c>
      <c r="AV71" s="29"/>
      <c r="AW71" s="73" t="n">
        <f aca="false">AX71+BA71+BB71</f>
        <v>8323</v>
      </c>
      <c r="AX71" s="31" t="n">
        <v>0</v>
      </c>
      <c r="AY71" s="74" t="n">
        <v>33544</v>
      </c>
      <c r="AZ71" s="29" t="n">
        <v>100</v>
      </c>
      <c r="BA71" s="75" t="n">
        <v>0</v>
      </c>
      <c r="BB71" s="75" t="n">
        <v>8323</v>
      </c>
      <c r="BC71" s="29" t="n">
        <v>0</v>
      </c>
      <c r="BD71" s="76" t="n">
        <v>0</v>
      </c>
      <c r="BE71" s="32"/>
      <c r="BG71" s="0"/>
    </row>
    <row r="72" customFormat="false" ht="12.75" hidden="false" customHeight="false" outlineLevel="0" collapsed="false">
      <c r="A72" s="53" t="s">
        <v>76</v>
      </c>
      <c r="B72" s="32" t="s">
        <v>107</v>
      </c>
      <c r="C72" s="30" t="n">
        <f aca="false">AT72+AV72+AW72+SUM(BC72:BE72)</f>
        <v>51155</v>
      </c>
      <c r="D72" s="29"/>
      <c r="E72" s="29"/>
      <c r="F72" s="29"/>
      <c r="G72" s="29"/>
      <c r="H72" s="29"/>
      <c r="I72" s="29"/>
      <c r="J72" s="29"/>
      <c r="K72" s="29"/>
      <c r="L72" s="31" t="n">
        <v>278</v>
      </c>
      <c r="M72" s="30" t="n">
        <v>235</v>
      </c>
      <c r="N72" s="30" t="n">
        <v>2911</v>
      </c>
      <c r="O72" s="30" t="n">
        <v>164</v>
      </c>
      <c r="P72" s="30" t="n">
        <v>329</v>
      </c>
      <c r="Q72" s="30" t="n">
        <v>1829</v>
      </c>
      <c r="R72" s="30" t="n">
        <v>50</v>
      </c>
      <c r="S72" s="30" t="n">
        <v>16</v>
      </c>
      <c r="T72" s="30" t="n">
        <v>0</v>
      </c>
      <c r="U72" s="30" t="n">
        <v>119</v>
      </c>
      <c r="V72" s="30" t="n">
        <v>122</v>
      </c>
      <c r="W72" s="30" t="n">
        <v>0</v>
      </c>
      <c r="X72" s="30" t="n">
        <v>0</v>
      </c>
      <c r="Y72" s="30" t="n">
        <v>674</v>
      </c>
      <c r="Z72" s="30" t="n">
        <v>0</v>
      </c>
      <c r="AA72" s="30" t="n">
        <v>45</v>
      </c>
      <c r="AB72" s="30" t="n">
        <v>108</v>
      </c>
      <c r="AC72" s="30" t="n">
        <v>8476</v>
      </c>
      <c r="AD72" s="30" t="n">
        <v>4258</v>
      </c>
      <c r="AE72" s="30" t="n">
        <v>77</v>
      </c>
      <c r="AF72" s="30" t="n">
        <v>4724</v>
      </c>
      <c r="AG72" s="30" t="n">
        <v>2822</v>
      </c>
      <c r="AH72" s="30" t="n">
        <v>116</v>
      </c>
      <c r="AI72" s="30" t="n">
        <v>430</v>
      </c>
      <c r="AJ72" s="30" t="n">
        <v>216</v>
      </c>
      <c r="AK72" s="30" t="n">
        <v>9731</v>
      </c>
      <c r="AL72" s="30" t="n">
        <v>868</v>
      </c>
      <c r="AM72" s="30" t="n">
        <v>1187</v>
      </c>
      <c r="AN72" s="30" t="n">
        <v>487</v>
      </c>
      <c r="AO72" s="30" t="n">
        <v>10883</v>
      </c>
      <c r="AP72" s="30" t="n">
        <v>0</v>
      </c>
      <c r="AQ72" s="30" t="n">
        <v>0</v>
      </c>
      <c r="AR72" s="30" t="n">
        <v>0</v>
      </c>
      <c r="AS72" s="71"/>
      <c r="AT72" s="72" t="n">
        <f aca="false">SUM(L72:AS72)</f>
        <v>51155</v>
      </c>
      <c r="AU72" s="32" t="n">
        <v>0</v>
      </c>
      <c r="AV72" s="29"/>
      <c r="AW72" s="73" t="n">
        <f aca="false">AX72+BA72+BB72</f>
        <v>0</v>
      </c>
      <c r="AX72" s="31" t="n">
        <v>0</v>
      </c>
      <c r="AY72" s="74" t="n">
        <v>812</v>
      </c>
      <c r="AZ72" s="29" t="n">
        <v>0</v>
      </c>
      <c r="BA72" s="75" t="n">
        <v>0</v>
      </c>
      <c r="BB72" s="75" t="n">
        <v>0</v>
      </c>
      <c r="BC72" s="29" t="n">
        <v>0</v>
      </c>
      <c r="BD72" s="76" t="n">
        <v>0</v>
      </c>
      <c r="BE72" s="32"/>
      <c r="BG72" s="0"/>
    </row>
    <row r="73" customFormat="false" ht="12.75" hidden="false" customHeight="false" outlineLevel="0" collapsed="false">
      <c r="A73" s="53" t="s">
        <v>77</v>
      </c>
      <c r="B73" s="32" t="s">
        <v>108</v>
      </c>
      <c r="C73" s="30" t="n">
        <f aca="false">AT73+AV73+AW73+SUM(BC73:BE73)</f>
        <v>13022</v>
      </c>
      <c r="D73" s="29"/>
      <c r="E73" s="29"/>
      <c r="F73" s="29"/>
      <c r="G73" s="29"/>
      <c r="H73" s="29"/>
      <c r="I73" s="29"/>
      <c r="J73" s="29"/>
      <c r="K73" s="29"/>
      <c r="L73" s="31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71"/>
      <c r="AT73" s="72" t="n">
        <f aca="false">SUM(L73:AS73)</f>
        <v>0</v>
      </c>
      <c r="AU73" s="32" t="n">
        <v>0</v>
      </c>
      <c r="AV73" s="29"/>
      <c r="AW73" s="73" t="n">
        <f aca="false">AX73+BA73+BB73</f>
        <v>13022</v>
      </c>
      <c r="AX73" s="31" t="n">
        <v>13022</v>
      </c>
      <c r="AY73" s="74" t="n">
        <v>0</v>
      </c>
      <c r="AZ73" s="29" t="n">
        <v>417755</v>
      </c>
      <c r="BA73" s="75" t="n">
        <v>0</v>
      </c>
      <c r="BB73" s="75" t="n">
        <v>0</v>
      </c>
      <c r="BC73" s="29" t="n">
        <v>0</v>
      </c>
      <c r="BD73" s="76" t="n">
        <v>0</v>
      </c>
      <c r="BE73" s="32"/>
      <c r="BG73" s="0"/>
    </row>
    <row r="74" customFormat="false" ht="12.75" hidden="false" customHeight="false" outlineLevel="0" collapsed="false">
      <c r="A74" s="53" t="s">
        <v>78</v>
      </c>
      <c r="B74" s="32" t="s">
        <v>109</v>
      </c>
      <c r="C74" s="30" t="n">
        <f aca="false">AT74+AV74+AW74+SUM(BC74:BE74)</f>
        <v>13403</v>
      </c>
      <c r="D74" s="29"/>
      <c r="E74" s="29"/>
      <c r="F74" s="29"/>
      <c r="G74" s="29"/>
      <c r="H74" s="29"/>
      <c r="I74" s="29"/>
      <c r="J74" s="29"/>
      <c r="K74" s="29"/>
      <c r="L74" s="31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362</v>
      </c>
      <c r="R74" s="30" t="n">
        <v>5</v>
      </c>
      <c r="S74" s="30" t="n">
        <v>0</v>
      </c>
      <c r="T74" s="30" t="n">
        <v>11</v>
      </c>
      <c r="U74" s="30" t="n">
        <v>0</v>
      </c>
      <c r="V74" s="30" t="n">
        <v>185</v>
      </c>
      <c r="W74" s="30" t="n">
        <v>0</v>
      </c>
      <c r="X74" s="30" t="n">
        <v>0</v>
      </c>
      <c r="Y74" s="30" t="n">
        <v>2</v>
      </c>
      <c r="Z74" s="30" t="n">
        <v>6</v>
      </c>
      <c r="AA74" s="30" t="n">
        <v>160</v>
      </c>
      <c r="AB74" s="30" t="n">
        <v>251</v>
      </c>
      <c r="AC74" s="30" t="n">
        <v>0</v>
      </c>
      <c r="AD74" s="30" t="n">
        <v>166</v>
      </c>
      <c r="AE74" s="30" t="n">
        <v>0</v>
      </c>
      <c r="AF74" s="30" t="n">
        <v>17</v>
      </c>
      <c r="AG74" s="30" t="n">
        <v>1293</v>
      </c>
      <c r="AH74" s="30" t="n">
        <v>1</v>
      </c>
      <c r="AI74" s="30" t="n">
        <v>0</v>
      </c>
      <c r="AJ74" s="30" t="n">
        <v>0</v>
      </c>
      <c r="AK74" s="30" t="n">
        <v>1462</v>
      </c>
      <c r="AL74" s="30" t="n">
        <v>1001</v>
      </c>
      <c r="AM74" s="30" t="n">
        <v>1276</v>
      </c>
      <c r="AN74" s="30" t="n">
        <v>0</v>
      </c>
      <c r="AO74" s="30" t="n">
        <v>2400</v>
      </c>
      <c r="AP74" s="30" t="n">
        <v>0</v>
      </c>
      <c r="AQ74" s="30" t="n">
        <v>0</v>
      </c>
      <c r="AR74" s="30" t="n">
        <v>0</v>
      </c>
      <c r="AS74" s="71"/>
      <c r="AT74" s="72" t="n">
        <f aca="false">SUM(L74:AS74)</f>
        <v>8598</v>
      </c>
      <c r="AU74" s="32" t="n">
        <v>0</v>
      </c>
      <c r="AV74" s="29"/>
      <c r="AW74" s="73" t="n">
        <f aca="false">AX74+BA74+BB74</f>
        <v>4805</v>
      </c>
      <c r="AX74" s="31" t="n">
        <v>4805</v>
      </c>
      <c r="AY74" s="74" t="n">
        <v>38961</v>
      </c>
      <c r="AZ74" s="29" t="n">
        <v>241028</v>
      </c>
      <c r="BA74" s="75" t="n">
        <v>0</v>
      </c>
      <c r="BB74" s="75" t="n">
        <v>0</v>
      </c>
      <c r="BC74" s="29" t="n">
        <v>0</v>
      </c>
      <c r="BD74" s="76" t="n">
        <v>0</v>
      </c>
      <c r="BE74" s="32"/>
      <c r="BG74" s="0"/>
    </row>
    <row r="75" customFormat="false" ht="12.75" hidden="false" customHeight="false" outlineLevel="0" collapsed="false">
      <c r="A75" s="53" t="s">
        <v>79</v>
      </c>
      <c r="B75" s="32" t="s">
        <v>110</v>
      </c>
      <c r="C75" s="30" t="n">
        <f aca="false">AT75+AV75+AW75+SUM(BC75:BE75)</f>
        <v>40939</v>
      </c>
      <c r="D75" s="29"/>
      <c r="E75" s="29"/>
      <c r="F75" s="29"/>
      <c r="G75" s="29"/>
      <c r="H75" s="29"/>
      <c r="I75" s="29"/>
      <c r="J75" s="29"/>
      <c r="K75" s="29"/>
      <c r="L75" s="31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96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24</v>
      </c>
      <c r="AH75" s="30" t="n">
        <v>0</v>
      </c>
      <c r="AI75" s="30" t="n">
        <v>0</v>
      </c>
      <c r="AJ75" s="30" t="n">
        <v>0</v>
      </c>
      <c r="AK75" s="30" t="n">
        <v>280</v>
      </c>
      <c r="AL75" s="30" t="n">
        <v>9</v>
      </c>
      <c r="AM75" s="30" t="n">
        <v>591</v>
      </c>
      <c r="AN75" s="30" t="n">
        <v>0</v>
      </c>
      <c r="AO75" s="30" t="n">
        <v>6</v>
      </c>
      <c r="AP75" s="30" t="n">
        <v>0</v>
      </c>
      <c r="AQ75" s="30" t="n">
        <v>0</v>
      </c>
      <c r="AR75" s="30" t="n">
        <v>0</v>
      </c>
      <c r="AS75" s="71"/>
      <c r="AT75" s="72" t="n">
        <f aca="false">SUM(L75:AS75)</f>
        <v>1006</v>
      </c>
      <c r="AU75" s="32" t="n">
        <v>0</v>
      </c>
      <c r="AV75" s="29"/>
      <c r="AW75" s="73" t="n">
        <f aca="false">AX75+BA75+BB75</f>
        <v>39933</v>
      </c>
      <c r="AX75" s="31" t="n">
        <v>39933</v>
      </c>
      <c r="AY75" s="74" t="n">
        <v>52739</v>
      </c>
      <c r="AZ75" s="29" t="n">
        <v>52611</v>
      </c>
      <c r="BA75" s="75" t="n">
        <v>0</v>
      </c>
      <c r="BB75" s="75" t="n">
        <v>0</v>
      </c>
      <c r="BC75" s="29" t="n">
        <v>0</v>
      </c>
      <c r="BD75" s="76" t="n">
        <v>0</v>
      </c>
      <c r="BE75" s="32"/>
      <c r="BG75" s="0"/>
    </row>
    <row r="76" customFormat="false" ht="12.75" hidden="false" customHeight="false" outlineLevel="0" collapsed="false">
      <c r="A76" s="53" t="s">
        <v>80</v>
      </c>
      <c r="B76" s="32" t="s">
        <v>111</v>
      </c>
      <c r="C76" s="30" t="n">
        <f aca="false">AT76+AV76+AW76+SUM(BC76:BE76)</f>
        <v>793</v>
      </c>
      <c r="D76" s="29"/>
      <c r="E76" s="29"/>
      <c r="F76" s="29"/>
      <c r="G76" s="29"/>
      <c r="H76" s="29"/>
      <c r="I76" s="29"/>
      <c r="J76" s="29"/>
      <c r="K76" s="29"/>
      <c r="L76" s="31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15</v>
      </c>
      <c r="AE76" s="30" t="n">
        <v>17</v>
      </c>
      <c r="AF76" s="30" t="n">
        <v>15</v>
      </c>
      <c r="AG76" s="30" t="n">
        <v>36</v>
      </c>
      <c r="AH76" s="30" t="n">
        <v>0</v>
      </c>
      <c r="AI76" s="30" t="n">
        <v>0</v>
      </c>
      <c r="AJ76" s="30" t="n">
        <v>0</v>
      </c>
      <c r="AK76" s="30" t="n">
        <v>363</v>
      </c>
      <c r="AL76" s="30" t="n">
        <v>327</v>
      </c>
      <c r="AM76" s="30" t="n">
        <v>2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71"/>
      <c r="AT76" s="72" t="n">
        <f aca="false">SUM(L76:AS76)</f>
        <v>793</v>
      </c>
      <c r="AU76" s="32" t="n">
        <v>221</v>
      </c>
      <c r="AV76" s="29"/>
      <c r="AW76" s="73" t="n">
        <f aca="false">AX76+BA76+BB76</f>
        <v>0</v>
      </c>
      <c r="AX76" s="31" t="n">
        <v>0</v>
      </c>
      <c r="AY76" s="74" t="n">
        <v>5251</v>
      </c>
      <c r="AZ76" s="29" t="n">
        <v>0</v>
      </c>
      <c r="BA76" s="75" t="n">
        <v>0</v>
      </c>
      <c r="BB76" s="75" t="n">
        <v>0</v>
      </c>
      <c r="BC76" s="29" t="n">
        <v>0</v>
      </c>
      <c r="BD76" s="76" t="n">
        <v>0</v>
      </c>
      <c r="BE76" s="32"/>
      <c r="BG76" s="0"/>
    </row>
    <row r="77" customFormat="false" ht="12.75" hidden="false" customHeight="false" outlineLevel="0" collapsed="false">
      <c r="A77" s="53" t="s">
        <v>81</v>
      </c>
      <c r="B77" s="32" t="s">
        <v>112</v>
      </c>
      <c r="C77" s="30" t="n">
        <f aca="false">AT77+AV77+AW77+SUM(BC77:BE77)</f>
        <v>224205</v>
      </c>
      <c r="D77" s="29"/>
      <c r="E77" s="29"/>
      <c r="F77" s="29"/>
      <c r="G77" s="29"/>
      <c r="H77" s="29"/>
      <c r="I77" s="29"/>
      <c r="J77" s="29"/>
      <c r="K77" s="29"/>
      <c r="L77" s="31" t="n">
        <v>0</v>
      </c>
      <c r="M77" s="30" t="n">
        <v>0</v>
      </c>
      <c r="N77" s="30" t="n">
        <v>0</v>
      </c>
      <c r="O77" s="30" t="n">
        <v>523</v>
      </c>
      <c r="P77" s="30" t="n">
        <v>0</v>
      </c>
      <c r="Q77" s="30" t="n">
        <v>603</v>
      </c>
      <c r="R77" s="30" t="n">
        <v>149</v>
      </c>
      <c r="S77" s="30" t="n">
        <v>16</v>
      </c>
      <c r="T77" s="30" t="n">
        <v>0</v>
      </c>
      <c r="U77" s="30" t="n">
        <v>0</v>
      </c>
      <c r="V77" s="30" t="n">
        <v>553</v>
      </c>
      <c r="W77" s="30" t="n">
        <v>0</v>
      </c>
      <c r="X77" s="30" t="n">
        <v>0</v>
      </c>
      <c r="Y77" s="30" t="n">
        <v>0</v>
      </c>
      <c r="Z77" s="30" t="n">
        <v>425</v>
      </c>
      <c r="AA77" s="30" t="n">
        <v>0</v>
      </c>
      <c r="AB77" s="30" t="n">
        <v>0</v>
      </c>
      <c r="AC77" s="30" t="n">
        <v>15</v>
      </c>
      <c r="AD77" s="30" t="n">
        <v>911</v>
      </c>
      <c r="AE77" s="30" t="n">
        <v>840</v>
      </c>
      <c r="AF77" s="30" t="n">
        <v>1220</v>
      </c>
      <c r="AG77" s="30" t="n">
        <v>5</v>
      </c>
      <c r="AH77" s="30" t="n">
        <v>0</v>
      </c>
      <c r="AI77" s="30" t="n">
        <v>113</v>
      </c>
      <c r="AJ77" s="30" t="n">
        <v>54</v>
      </c>
      <c r="AK77" s="30" t="n">
        <v>388</v>
      </c>
      <c r="AL77" s="30" t="n">
        <v>7</v>
      </c>
      <c r="AM77" s="30" t="n">
        <v>18</v>
      </c>
      <c r="AN77" s="30" t="n">
        <v>3</v>
      </c>
      <c r="AO77" s="30" t="n">
        <v>0</v>
      </c>
      <c r="AP77" s="30" t="n">
        <v>0</v>
      </c>
      <c r="AQ77" s="30" t="n">
        <v>0</v>
      </c>
      <c r="AR77" s="30" t="n">
        <v>0</v>
      </c>
      <c r="AS77" s="71"/>
      <c r="AT77" s="72" t="n">
        <f aca="false">SUM(L77:AS77)</f>
        <v>5843</v>
      </c>
      <c r="AU77" s="32" t="n">
        <v>0</v>
      </c>
      <c r="AV77" s="29"/>
      <c r="AW77" s="73" t="n">
        <f aca="false">AX77+BA77+BB77</f>
        <v>218362</v>
      </c>
      <c r="AX77" s="31" t="n">
        <v>22328</v>
      </c>
      <c r="AY77" s="74" t="n">
        <v>94301</v>
      </c>
      <c r="AZ77" s="29" t="n">
        <v>0</v>
      </c>
      <c r="BA77" s="75" t="n">
        <v>196034</v>
      </c>
      <c r="BB77" s="75" t="n">
        <v>0</v>
      </c>
      <c r="BC77" s="29" t="n">
        <v>0</v>
      </c>
      <c r="BD77" s="76" t="n">
        <v>0</v>
      </c>
      <c r="BE77" s="32"/>
      <c r="BG77" s="0"/>
    </row>
    <row r="78" customFormat="false" ht="12.75" hidden="false" customHeight="false" outlineLevel="0" collapsed="false">
      <c r="A78" s="53" t="s">
        <v>82</v>
      </c>
      <c r="B78" s="32" t="s">
        <v>113</v>
      </c>
      <c r="C78" s="30" t="n">
        <f aca="false">AT78+AV78+AW78+SUM(BC78:BE78)</f>
        <v>54983</v>
      </c>
      <c r="D78" s="29"/>
      <c r="E78" s="29"/>
      <c r="F78" s="29"/>
      <c r="G78" s="29"/>
      <c r="H78" s="29"/>
      <c r="I78" s="29"/>
      <c r="J78" s="29"/>
      <c r="K78" s="29"/>
      <c r="L78" s="31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71"/>
      <c r="AT78" s="72" t="n">
        <f aca="false">SUM(L78:AS78)</f>
        <v>0</v>
      </c>
      <c r="AU78" s="32" t="n">
        <v>0</v>
      </c>
      <c r="AV78" s="29"/>
      <c r="AW78" s="73" t="n">
        <f aca="false">AX78+BA78+BB78</f>
        <v>54983</v>
      </c>
      <c r="AX78" s="31" t="n">
        <v>54983</v>
      </c>
      <c r="AY78" s="74" t="n">
        <v>0</v>
      </c>
      <c r="AZ78" s="29" t="n">
        <v>0</v>
      </c>
      <c r="BA78" s="75" t="n">
        <v>0</v>
      </c>
      <c r="BB78" s="75" t="n">
        <v>0</v>
      </c>
      <c r="BC78" s="29" t="n">
        <v>0</v>
      </c>
      <c r="BD78" s="76" t="n">
        <v>0</v>
      </c>
      <c r="BE78" s="32"/>
      <c r="BG78" s="0"/>
    </row>
    <row r="79" customFormat="false" ht="12.75" hidden="false" customHeight="false" outlineLevel="0" collapsed="false">
      <c r="A79" s="53" t="s">
        <v>83</v>
      </c>
      <c r="B79" s="32" t="s">
        <v>46</v>
      </c>
      <c r="C79" s="30" t="n">
        <f aca="false">AT79+AV79+AW79+SUM(BC79:BE79)</f>
        <v>0</v>
      </c>
      <c r="D79" s="29"/>
      <c r="E79" s="29"/>
      <c r="F79" s="29"/>
      <c r="G79" s="29"/>
      <c r="H79" s="29"/>
      <c r="I79" s="29"/>
      <c r="J79" s="29"/>
      <c r="K79" s="29"/>
      <c r="L79" s="31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71"/>
      <c r="AT79" s="72" t="n">
        <f aca="false">SUM(L79:AS79)</f>
        <v>0</v>
      </c>
      <c r="AU79" s="32" t="n">
        <v>75555</v>
      </c>
      <c r="AV79" s="29"/>
      <c r="AW79" s="73" t="n">
        <f aca="false">AX79+BA79+BB79</f>
        <v>0</v>
      </c>
      <c r="AX79" s="31" t="n">
        <v>0</v>
      </c>
      <c r="AY79" s="74" t="n">
        <v>9533</v>
      </c>
      <c r="AZ79" s="29" t="n">
        <v>0</v>
      </c>
      <c r="BA79" s="75" t="n">
        <v>0</v>
      </c>
      <c r="BB79" s="75" t="n">
        <v>0</v>
      </c>
      <c r="BC79" s="29" t="n">
        <v>0</v>
      </c>
      <c r="BD79" s="76" t="n">
        <v>0</v>
      </c>
      <c r="BE79" s="32"/>
      <c r="BG79" s="0"/>
    </row>
    <row r="80" customFormat="false" ht="12.75" hidden="false" customHeight="false" outlineLevel="0" collapsed="false">
      <c r="A80" s="53" t="s">
        <v>84</v>
      </c>
      <c r="B80" s="32" t="s">
        <v>114</v>
      </c>
      <c r="C80" s="30" t="n">
        <f aca="false">AT80+AV80+AW80+SUM(BC80:BE80)</f>
        <v>0</v>
      </c>
      <c r="D80" s="29"/>
      <c r="E80" s="29"/>
      <c r="F80" s="29"/>
      <c r="G80" s="29"/>
      <c r="H80" s="29"/>
      <c r="I80" s="29"/>
      <c r="J80" s="29"/>
      <c r="K80" s="29"/>
      <c r="L80" s="31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71"/>
      <c r="AT80" s="72" t="n">
        <f aca="false">SUM(L80:AS80)</f>
        <v>0</v>
      </c>
      <c r="AU80" s="32" t="n">
        <v>0</v>
      </c>
      <c r="AV80" s="29"/>
      <c r="AW80" s="73" t="n">
        <f aca="false">AX80+BA80+BB80</f>
        <v>0</v>
      </c>
      <c r="AX80" s="31" t="n">
        <v>0</v>
      </c>
      <c r="AY80" s="74" t="n">
        <v>0</v>
      </c>
      <c r="AZ80" s="29" t="n">
        <v>0</v>
      </c>
      <c r="BA80" s="75" t="n">
        <v>0</v>
      </c>
      <c r="BB80" s="75" t="n">
        <v>0</v>
      </c>
      <c r="BC80" s="29" t="n">
        <v>0</v>
      </c>
      <c r="BD80" s="76" t="n">
        <v>0</v>
      </c>
      <c r="BE80" s="32"/>
      <c r="BG80" s="0"/>
    </row>
    <row r="81" customFormat="false" ht="13.5" hidden="false" customHeight="false" outlineLevel="0" collapsed="false">
      <c r="A81" s="63" t="s">
        <v>85</v>
      </c>
      <c r="B81" s="32" t="s">
        <v>115</v>
      </c>
      <c r="C81" s="30" t="n">
        <f aca="false">AT81+AV81+AW81+SUM(BC81:BE81)</f>
        <v>0</v>
      </c>
      <c r="D81" s="29"/>
      <c r="E81" s="29"/>
      <c r="F81" s="29"/>
      <c r="G81" s="29"/>
      <c r="H81" s="29"/>
      <c r="I81" s="29"/>
      <c r="J81" s="29"/>
      <c r="K81" s="29"/>
      <c r="L81" s="31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/>
      <c r="AT81" s="72" t="n">
        <f aca="false">SUM(L81:AS81)</f>
        <v>0</v>
      </c>
      <c r="AU81" s="32" t="n">
        <v>0</v>
      </c>
      <c r="AV81" s="29"/>
      <c r="AW81" s="73" t="n">
        <f aca="false">AX81+BA81+BB81</f>
        <v>0</v>
      </c>
      <c r="AX81" s="31" t="n">
        <v>0</v>
      </c>
      <c r="AY81" s="74" t="n">
        <v>0</v>
      </c>
      <c r="AZ81" s="29" t="n">
        <v>0</v>
      </c>
      <c r="BA81" s="75" t="n">
        <v>0</v>
      </c>
      <c r="BB81" s="75" t="n">
        <v>0</v>
      </c>
      <c r="BC81" s="29" t="n">
        <v>0</v>
      </c>
      <c r="BD81" s="76" t="n">
        <v>0</v>
      </c>
      <c r="BE81" s="32"/>
      <c r="BG81" s="0"/>
    </row>
    <row r="82" customFormat="false" ht="14.25" hidden="false" customHeight="false" outlineLevel="0" collapsed="false">
      <c r="B82" s="77" t="s">
        <v>134</v>
      </c>
      <c r="C82" s="40" t="n">
        <f aca="false">SUM(C48:C81)</f>
        <v>6444072</v>
      </c>
      <c r="D82" s="40" t="n">
        <f aca="false">SUM(D48:D81)</f>
        <v>0</v>
      </c>
      <c r="E82" s="40" t="n">
        <f aca="false">SUM(E48:E81)</f>
        <v>0</v>
      </c>
      <c r="F82" s="40" t="n">
        <f aca="false">SUM(F48:F81)</f>
        <v>0</v>
      </c>
      <c r="G82" s="40" t="n">
        <f aca="false">SUM(G48:G81)</f>
        <v>0</v>
      </c>
      <c r="H82" s="40" t="n">
        <f aca="false">SUM(H48:H81)</f>
        <v>0</v>
      </c>
      <c r="I82" s="40" t="n">
        <f aca="false">SUM(I48:I81)</f>
        <v>0</v>
      </c>
      <c r="J82" s="40" t="n">
        <f aca="false">SUM(J48:J81)</f>
        <v>0</v>
      </c>
      <c r="K82" s="78" t="n">
        <f aca="false">SUM(K48:K81)</f>
        <v>0</v>
      </c>
      <c r="L82" s="40" t="n">
        <v>1864114</v>
      </c>
      <c r="M82" s="40" t="n">
        <v>644859</v>
      </c>
      <c r="N82" s="40" t="n">
        <v>257035</v>
      </c>
      <c r="O82" s="40" t="n">
        <v>88415</v>
      </c>
      <c r="P82" s="40" t="n">
        <v>73604</v>
      </c>
      <c r="Q82" s="40" t="n">
        <v>528740</v>
      </c>
      <c r="R82" s="40" t="n">
        <v>19573</v>
      </c>
      <c r="S82" s="40" t="n">
        <v>24360</v>
      </c>
      <c r="T82" s="40" t="n">
        <v>13492</v>
      </c>
      <c r="U82" s="40" t="n">
        <v>76233</v>
      </c>
      <c r="V82" s="40" t="n">
        <v>44694</v>
      </c>
      <c r="W82" s="40" t="n">
        <v>28498</v>
      </c>
      <c r="X82" s="40" t="n">
        <v>2170</v>
      </c>
      <c r="Y82" s="40" t="n">
        <v>64444</v>
      </c>
      <c r="Z82" s="40" t="n">
        <v>3613</v>
      </c>
      <c r="AA82" s="40" t="n">
        <v>89551</v>
      </c>
      <c r="AB82" s="40" t="n">
        <v>95495</v>
      </c>
      <c r="AC82" s="40" t="n">
        <v>621888</v>
      </c>
      <c r="AD82" s="40" t="n">
        <v>110373</v>
      </c>
      <c r="AE82" s="40" t="n">
        <v>142711</v>
      </c>
      <c r="AF82" s="40" t="n">
        <v>109542</v>
      </c>
      <c r="AG82" s="40" t="n">
        <v>149649</v>
      </c>
      <c r="AH82" s="40" t="n">
        <v>595178</v>
      </c>
      <c r="AI82" s="40" t="n">
        <v>104298</v>
      </c>
      <c r="AJ82" s="40" t="n">
        <v>39934</v>
      </c>
      <c r="AK82" s="40" t="n">
        <v>301484</v>
      </c>
      <c r="AL82" s="40" t="n">
        <v>265733</v>
      </c>
      <c r="AM82" s="40" t="n">
        <v>110549</v>
      </c>
      <c r="AN82" s="40" t="n">
        <v>3784</v>
      </c>
      <c r="AO82" s="40" t="n">
        <v>269696</v>
      </c>
      <c r="AP82" s="40" t="n">
        <v>54983</v>
      </c>
      <c r="AQ82" s="40" t="n">
        <v>0</v>
      </c>
      <c r="AR82" s="40" t="n">
        <v>0</v>
      </c>
      <c r="AS82" s="40" t="n">
        <f aca="false">SUM(AS48:AS81)</f>
        <v>0</v>
      </c>
      <c r="AT82" s="40" t="n">
        <f aca="false">SUM(AT48:AT81)</f>
        <v>4028800</v>
      </c>
      <c r="AU82" s="77" t="n">
        <f aca="false">SUM(AU48:AU81)</f>
        <v>330585</v>
      </c>
      <c r="AV82" s="78" t="n">
        <f aca="false">SUM(AV48:AV81)</f>
        <v>0</v>
      </c>
      <c r="AW82" s="78" t="n">
        <f aca="false">SUM(AW48:AW81)</f>
        <v>2370078</v>
      </c>
      <c r="AX82" s="40" t="n">
        <f aca="false">SUM(AX48:AX81)</f>
        <v>1408269</v>
      </c>
      <c r="AY82" s="40" t="n">
        <f aca="false">SUM(AY48:AY81)</f>
        <v>4947947</v>
      </c>
      <c r="AZ82" s="79" t="n">
        <f aca="false">SUM(AZ48:AZ81)</f>
        <v>747964</v>
      </c>
      <c r="BA82" s="79" t="n">
        <f aca="false">SUM(BA48:BA81)</f>
        <v>196034</v>
      </c>
      <c r="BB82" s="79" t="n">
        <f aca="false">SUM(BB48:BB81)</f>
        <v>765775</v>
      </c>
      <c r="BC82" s="40" t="n">
        <f aca="false">SUM(BC48:BC81)</f>
        <v>45194</v>
      </c>
      <c r="BD82" s="40" t="n">
        <f aca="false">SUM(BD48:BD81)</f>
        <v>0</v>
      </c>
      <c r="BE82" s="80" t="n">
        <f aca="false">SUM(BE48:BE81)</f>
        <v>0</v>
      </c>
      <c r="BG82" s="0"/>
    </row>
    <row r="83" customFormat="false" ht="13.5" hidden="false" customHeight="false" outlineLevel="0" collapsed="false">
      <c r="B83" s="81" t="s">
        <v>135</v>
      </c>
      <c r="C83" s="82"/>
      <c r="D83" s="83"/>
      <c r="E83" s="83"/>
      <c r="F83" s="83" t="n">
        <f aca="false">F42</f>
        <v>193803</v>
      </c>
      <c r="G83" s="83" t="n">
        <f aca="false">G42</f>
        <v>0</v>
      </c>
      <c r="H83" s="83" t="n">
        <f aca="false">H42</f>
        <v>150727</v>
      </c>
      <c r="I83" s="83" t="n">
        <f aca="false">I42</f>
        <v>1429</v>
      </c>
      <c r="J83" s="83" t="n">
        <f aca="false">J42</f>
        <v>69555</v>
      </c>
      <c r="K83" s="83"/>
      <c r="L83" s="82" t="n">
        <v>60348</v>
      </c>
      <c r="M83" s="84" t="n">
        <v>31434</v>
      </c>
      <c r="N83" s="84" t="n">
        <v>501</v>
      </c>
      <c r="O83" s="84" t="n">
        <v>1784</v>
      </c>
      <c r="P83" s="84" t="n">
        <v>9113</v>
      </c>
      <c r="Q83" s="84" t="n">
        <v>54761</v>
      </c>
      <c r="R83" s="84" t="n">
        <v>4151</v>
      </c>
      <c r="S83" s="84" t="n">
        <v>7513</v>
      </c>
      <c r="T83" s="84" t="n">
        <v>5228</v>
      </c>
      <c r="U83" s="84" t="n">
        <v>43260</v>
      </c>
      <c r="V83" s="84" t="n">
        <v>5270</v>
      </c>
      <c r="W83" s="84" t="n">
        <v>2517</v>
      </c>
      <c r="X83" s="84" t="n">
        <v>828</v>
      </c>
      <c r="Y83" s="84" t="n">
        <v>4506</v>
      </c>
      <c r="Z83" s="84" t="n">
        <v>10930</v>
      </c>
      <c r="AA83" s="84" t="n">
        <v>5355</v>
      </c>
      <c r="AB83" s="84" t="n">
        <v>53968</v>
      </c>
      <c r="AC83" s="84" t="n">
        <v>47117</v>
      </c>
      <c r="AD83" s="84" t="n">
        <v>46474</v>
      </c>
      <c r="AE83" s="84" t="n">
        <v>10436</v>
      </c>
      <c r="AF83" s="84" t="n">
        <v>40274</v>
      </c>
      <c r="AG83" s="84" t="n">
        <v>83116</v>
      </c>
      <c r="AH83" s="84" t="n">
        <v>97881</v>
      </c>
      <c r="AI83" s="84" t="n">
        <v>33022</v>
      </c>
      <c r="AJ83" s="84" t="n">
        <v>5074</v>
      </c>
      <c r="AK83" s="84" t="n">
        <v>189612</v>
      </c>
      <c r="AL83" s="84" t="n">
        <v>208084</v>
      </c>
      <c r="AM83" s="84" t="n">
        <v>70208</v>
      </c>
      <c r="AN83" s="84" t="n">
        <v>1890</v>
      </c>
      <c r="AO83" s="84" t="n">
        <v>210321</v>
      </c>
      <c r="AP83" s="84" t="n">
        <v>54983</v>
      </c>
      <c r="AQ83" s="84" t="n">
        <v>0</v>
      </c>
      <c r="AR83" s="84" t="n">
        <v>0</v>
      </c>
      <c r="AS83" s="84"/>
      <c r="AT83" s="85" t="n">
        <f aca="false">SUM(L83:AS83)</f>
        <v>1399959</v>
      </c>
      <c r="AU83" s="85" t="n">
        <f aca="false">SUM(C83:AS83)</f>
        <v>1815473</v>
      </c>
      <c r="BG83" s="0"/>
    </row>
    <row r="84" customFormat="false" ht="13.5" hidden="false" customHeight="false" outlineLevel="0" collapsed="false">
      <c r="B84" s="81" t="s">
        <v>136</v>
      </c>
      <c r="C84" s="31"/>
      <c r="D84" s="29"/>
      <c r="E84" s="29"/>
      <c r="F84" s="29"/>
      <c r="G84" s="29"/>
      <c r="H84" s="29"/>
      <c r="I84" s="29"/>
      <c r="J84" s="29"/>
      <c r="K84" s="29"/>
      <c r="L84" s="31" t="n">
        <v>60149</v>
      </c>
      <c r="M84" s="30" t="n">
        <v>30269</v>
      </c>
      <c r="N84" s="30" t="n">
        <v>501</v>
      </c>
      <c r="O84" s="30" t="n">
        <v>1784</v>
      </c>
      <c r="P84" s="30" t="n">
        <v>9029</v>
      </c>
      <c r="Q84" s="30" t="n">
        <v>51599</v>
      </c>
      <c r="R84" s="30" t="n">
        <v>3854</v>
      </c>
      <c r="S84" s="30" t="n">
        <v>7497</v>
      </c>
      <c r="T84" s="30" t="n">
        <v>4725</v>
      </c>
      <c r="U84" s="30" t="n">
        <v>40709</v>
      </c>
      <c r="V84" s="30" t="n">
        <v>4985</v>
      </c>
      <c r="W84" s="30" t="n">
        <v>2429</v>
      </c>
      <c r="X84" s="30" t="n">
        <v>828</v>
      </c>
      <c r="Y84" s="30" t="n">
        <v>4395</v>
      </c>
      <c r="Z84" s="30" t="n">
        <v>10389</v>
      </c>
      <c r="AA84" s="30" t="n">
        <v>5133</v>
      </c>
      <c r="AB84" s="30" t="n">
        <v>52477</v>
      </c>
      <c r="AC84" s="30" t="n">
        <v>44507</v>
      </c>
      <c r="AD84" s="30" t="n">
        <v>45833</v>
      </c>
      <c r="AE84" s="30" t="n">
        <v>9634</v>
      </c>
      <c r="AF84" s="30" t="n">
        <v>36465</v>
      </c>
      <c r="AG84" s="30" t="n">
        <v>78364</v>
      </c>
      <c r="AH84" s="30" t="n">
        <v>97852</v>
      </c>
      <c r="AI84" s="30" t="n">
        <v>32358</v>
      </c>
      <c r="AJ84" s="30" t="n">
        <v>4641</v>
      </c>
      <c r="AK84" s="30" t="n">
        <v>182619</v>
      </c>
      <c r="AL84" s="30" t="n">
        <v>201124</v>
      </c>
      <c r="AM84" s="30" t="n">
        <v>66345</v>
      </c>
      <c r="AN84" s="30" t="n">
        <v>1753</v>
      </c>
      <c r="AO84" s="30" t="n">
        <v>196011</v>
      </c>
      <c r="AP84" s="30" t="n">
        <v>54776</v>
      </c>
      <c r="AQ84" s="30" t="n">
        <v>0</v>
      </c>
      <c r="AR84" s="30" t="n">
        <v>0</v>
      </c>
      <c r="AS84" s="30"/>
      <c r="AT84" s="32" t="n">
        <f aca="false">SUM(L84:AS84)</f>
        <v>1343034</v>
      </c>
      <c r="AU84" s="32" t="n">
        <f aca="false">SUM(C84:AS84)</f>
        <v>1343034</v>
      </c>
      <c r="BG84" s="0"/>
    </row>
    <row r="85" customFormat="false" ht="13.5" hidden="false" customHeight="false" outlineLevel="0" collapsed="false">
      <c r="B85" s="81" t="s">
        <v>137</v>
      </c>
      <c r="C85" s="31"/>
      <c r="D85" s="29"/>
      <c r="E85" s="29"/>
      <c r="F85" s="29"/>
      <c r="G85" s="29"/>
      <c r="H85" s="29"/>
      <c r="I85" s="29"/>
      <c r="J85" s="29"/>
      <c r="K85" s="29"/>
      <c r="L85" s="31" t="n">
        <v>186</v>
      </c>
      <c r="M85" s="30" t="n">
        <v>1091</v>
      </c>
      <c r="N85" s="30" t="n">
        <v>0</v>
      </c>
      <c r="O85" s="30" t="n">
        <v>0</v>
      </c>
      <c r="P85" s="30" t="n">
        <v>74</v>
      </c>
      <c r="Q85" s="30" t="n">
        <v>2963</v>
      </c>
      <c r="R85" s="30" t="n">
        <v>279</v>
      </c>
      <c r="S85" s="30" t="n">
        <v>15</v>
      </c>
      <c r="T85" s="30" t="n">
        <v>471</v>
      </c>
      <c r="U85" s="30" t="n">
        <v>2281</v>
      </c>
      <c r="V85" s="30" t="n">
        <v>267</v>
      </c>
      <c r="W85" s="30" t="n">
        <v>82</v>
      </c>
      <c r="X85" s="30" t="n">
        <v>0</v>
      </c>
      <c r="Y85" s="30" t="n">
        <v>104</v>
      </c>
      <c r="Z85" s="30" t="n">
        <v>519</v>
      </c>
      <c r="AA85" s="30" t="n">
        <v>189</v>
      </c>
      <c r="AB85" s="30" t="n">
        <v>1397</v>
      </c>
      <c r="AC85" s="30" t="n">
        <v>2426</v>
      </c>
      <c r="AD85" s="30" t="n">
        <v>601</v>
      </c>
      <c r="AE85" s="30" t="n">
        <v>751</v>
      </c>
      <c r="AF85" s="30" t="n">
        <v>3598</v>
      </c>
      <c r="AG85" s="30" t="n">
        <v>4341</v>
      </c>
      <c r="AH85" s="30" t="n">
        <v>27</v>
      </c>
      <c r="AI85" s="30" t="n">
        <v>365</v>
      </c>
      <c r="AJ85" s="30" t="n">
        <v>406</v>
      </c>
      <c r="AK85" s="30" t="n">
        <v>5429</v>
      </c>
      <c r="AL85" s="30" t="n">
        <v>5581</v>
      </c>
      <c r="AM85" s="30" t="n">
        <v>3292</v>
      </c>
      <c r="AN85" s="30" t="n">
        <v>128</v>
      </c>
      <c r="AO85" s="30" t="n">
        <v>2000</v>
      </c>
      <c r="AP85" s="30" t="n">
        <v>207</v>
      </c>
      <c r="AQ85" s="30" t="n">
        <v>0</v>
      </c>
      <c r="AR85" s="30" t="n">
        <v>0</v>
      </c>
      <c r="AS85" s="30"/>
      <c r="AT85" s="32" t="n">
        <f aca="false">SUM(L85:AS85)</f>
        <v>39070</v>
      </c>
      <c r="AU85" s="32" t="n">
        <f aca="false">SUM(C85:AS85)</f>
        <v>39070</v>
      </c>
      <c r="AW85" s="86" t="s">
        <v>138</v>
      </c>
      <c r="AX85" s="87"/>
      <c r="AY85" s="87"/>
      <c r="AZ85" s="87"/>
      <c r="BA85" s="88" t="n">
        <f aca="false">AT83</f>
        <v>1399959</v>
      </c>
      <c r="BC85" s="86" t="s">
        <v>139</v>
      </c>
      <c r="BD85" s="87"/>
      <c r="BE85" s="87"/>
      <c r="BF85" s="87"/>
      <c r="BG85" s="88" t="n">
        <f aca="false">AW82</f>
        <v>2370078</v>
      </c>
    </row>
    <row r="86" customFormat="false" ht="12.75" hidden="false" customHeight="false" outlineLevel="0" collapsed="false">
      <c r="B86" s="81" t="s">
        <v>140</v>
      </c>
      <c r="C86" s="31"/>
      <c r="D86" s="29"/>
      <c r="E86" s="29"/>
      <c r="F86" s="29"/>
      <c r="G86" s="29"/>
      <c r="H86" s="29"/>
      <c r="I86" s="29"/>
      <c r="J86" s="29"/>
      <c r="K86" s="29"/>
      <c r="L86" s="31" t="n">
        <v>13</v>
      </c>
      <c r="M86" s="30" t="n">
        <v>74</v>
      </c>
      <c r="N86" s="30" t="n">
        <v>0</v>
      </c>
      <c r="O86" s="30" t="n">
        <v>0</v>
      </c>
      <c r="P86" s="30" t="n">
        <v>10</v>
      </c>
      <c r="Q86" s="30" t="n">
        <v>199</v>
      </c>
      <c r="R86" s="30" t="n">
        <v>18</v>
      </c>
      <c r="S86" s="30" t="n">
        <v>1</v>
      </c>
      <c r="T86" s="30" t="n">
        <v>32</v>
      </c>
      <c r="U86" s="30" t="n">
        <v>270</v>
      </c>
      <c r="V86" s="30" t="n">
        <v>18</v>
      </c>
      <c r="W86" s="30" t="n">
        <v>6</v>
      </c>
      <c r="X86" s="30" t="n">
        <v>0</v>
      </c>
      <c r="Y86" s="30" t="n">
        <v>7</v>
      </c>
      <c r="Z86" s="30" t="n">
        <v>22</v>
      </c>
      <c r="AA86" s="30" t="n">
        <v>33</v>
      </c>
      <c r="AB86" s="30" t="n">
        <v>94</v>
      </c>
      <c r="AC86" s="30" t="n">
        <v>184</v>
      </c>
      <c r="AD86" s="30" t="n">
        <v>40</v>
      </c>
      <c r="AE86" s="30" t="n">
        <v>51</v>
      </c>
      <c r="AF86" s="30" t="n">
        <v>211</v>
      </c>
      <c r="AG86" s="30" t="n">
        <v>411</v>
      </c>
      <c r="AH86" s="30" t="n">
        <v>2</v>
      </c>
      <c r="AI86" s="30" t="n">
        <v>299</v>
      </c>
      <c r="AJ86" s="30" t="n">
        <v>27</v>
      </c>
      <c r="AK86" s="30" t="n">
        <v>1564</v>
      </c>
      <c r="AL86" s="30" t="n">
        <v>1379</v>
      </c>
      <c r="AM86" s="30" t="n">
        <v>571</v>
      </c>
      <c r="AN86" s="30" t="n">
        <v>9</v>
      </c>
      <c r="AO86" s="30" t="n">
        <v>12310</v>
      </c>
      <c r="AP86" s="30" t="n">
        <v>0</v>
      </c>
      <c r="AQ86" s="30" t="n">
        <v>0</v>
      </c>
      <c r="AR86" s="30" t="n">
        <v>0</v>
      </c>
      <c r="AS86" s="30"/>
      <c r="AT86" s="32" t="n">
        <f aca="false">SUM(L86:AS86)</f>
        <v>17855</v>
      </c>
      <c r="AU86" s="32" t="n">
        <f aca="false">SUM(C86:AS86)</f>
        <v>17855</v>
      </c>
      <c r="AW86" s="53" t="s">
        <v>141</v>
      </c>
      <c r="AX86" s="89"/>
      <c r="AY86" s="89"/>
      <c r="AZ86" s="89"/>
      <c r="BA86" s="73" t="n">
        <f aca="false">J83</f>
        <v>69555</v>
      </c>
      <c r="BC86" s="53" t="s">
        <v>142</v>
      </c>
      <c r="BD86" s="89"/>
      <c r="BE86" s="89"/>
      <c r="BF86" s="89"/>
      <c r="BG86" s="73" t="n">
        <f aca="false">BC82</f>
        <v>45194</v>
      </c>
    </row>
    <row r="87" s="90" customFormat="true" ht="11.25" hidden="false" customHeight="true" outlineLevel="0" collapsed="false">
      <c r="B87" s="81" t="s">
        <v>143</v>
      </c>
      <c r="C87" s="91"/>
      <c r="D87" s="92"/>
      <c r="E87" s="92"/>
      <c r="F87" s="92"/>
      <c r="G87" s="92"/>
      <c r="H87" s="92"/>
      <c r="I87" s="92"/>
      <c r="J87" s="92"/>
      <c r="K87" s="92"/>
      <c r="L87" s="91" t="n">
        <v>42</v>
      </c>
      <c r="M87" s="93" t="n">
        <v>0</v>
      </c>
      <c r="N87" s="93" t="n">
        <v>0</v>
      </c>
      <c r="O87" s="93" t="n">
        <v>0</v>
      </c>
      <c r="P87" s="93" t="n">
        <v>1876</v>
      </c>
      <c r="Q87" s="93" t="n">
        <v>7511</v>
      </c>
      <c r="R87" s="93" t="n">
        <v>0</v>
      </c>
      <c r="S87" s="93" t="n">
        <v>1</v>
      </c>
      <c r="T87" s="93" t="n">
        <v>0</v>
      </c>
      <c r="U87" s="93" t="n">
        <v>957</v>
      </c>
      <c r="V87" s="93" t="n">
        <v>436</v>
      </c>
      <c r="W87" s="93" t="n">
        <v>0</v>
      </c>
      <c r="X87" s="93" t="n">
        <v>0</v>
      </c>
      <c r="Y87" s="93" t="n">
        <v>0</v>
      </c>
      <c r="Z87" s="93" t="n">
        <v>0</v>
      </c>
      <c r="AA87" s="93" t="n">
        <v>0</v>
      </c>
      <c r="AB87" s="93" t="n">
        <v>576</v>
      </c>
      <c r="AC87" s="93" t="n">
        <v>6455</v>
      </c>
      <c r="AD87" s="93" t="n">
        <v>1666</v>
      </c>
      <c r="AE87" s="93" t="n">
        <v>494</v>
      </c>
      <c r="AF87" s="93" t="n">
        <v>1897</v>
      </c>
      <c r="AG87" s="93" t="n">
        <v>1098</v>
      </c>
      <c r="AH87" s="93" t="n">
        <v>39</v>
      </c>
      <c r="AI87" s="93" t="n">
        <v>358</v>
      </c>
      <c r="AJ87" s="93" t="n">
        <v>339</v>
      </c>
      <c r="AK87" s="93" t="n">
        <v>31</v>
      </c>
      <c r="AL87" s="93" t="n">
        <v>551</v>
      </c>
      <c r="AM87" s="93" t="n">
        <v>683</v>
      </c>
      <c r="AN87" s="93" t="n">
        <v>180</v>
      </c>
      <c r="AO87" s="93" t="n">
        <v>451</v>
      </c>
      <c r="AP87" s="93" t="n">
        <v>0</v>
      </c>
      <c r="AQ87" s="93" t="n">
        <v>0</v>
      </c>
      <c r="AR87" s="93" t="n">
        <v>0</v>
      </c>
      <c r="AS87" s="93"/>
      <c r="AT87" s="32" t="n">
        <f aca="false">SUM(L87:AS87)</f>
        <v>25641</v>
      </c>
      <c r="AU87" s="32" t="n">
        <f aca="false">SUM(C87:AS87)</f>
        <v>25641</v>
      </c>
      <c r="AV87" s="1"/>
      <c r="AW87" s="53" t="s">
        <v>144</v>
      </c>
      <c r="AX87" s="45"/>
      <c r="AY87" s="45"/>
      <c r="AZ87" s="45"/>
      <c r="BA87" s="94" t="n">
        <f aca="false">I83</f>
        <v>1429</v>
      </c>
      <c r="BC87" s="53" t="s">
        <v>145</v>
      </c>
      <c r="BD87" s="89"/>
      <c r="BE87" s="89"/>
      <c r="BF87" s="89"/>
      <c r="BG87" s="73" t="n">
        <f aca="false">BD82</f>
        <v>0</v>
      </c>
      <c r="BH87" s="95"/>
    </row>
    <row r="88" customFormat="false" ht="12.75" hidden="false" customHeight="false" outlineLevel="0" collapsed="false">
      <c r="B88" s="81" t="s">
        <v>146</v>
      </c>
      <c r="C88" s="31"/>
      <c r="D88" s="29"/>
      <c r="E88" s="29"/>
      <c r="F88" s="29"/>
      <c r="G88" s="29"/>
      <c r="H88" s="29"/>
      <c r="I88" s="29"/>
      <c r="J88" s="29"/>
      <c r="K88" s="29"/>
      <c r="L88" s="31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-8863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-498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-71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/>
      <c r="AT88" s="32" t="n">
        <f aca="false">SUM(L88:AS88)</f>
        <v>-13914</v>
      </c>
      <c r="AU88" s="32" t="n">
        <f aca="false">SUM(C88:AS88)</f>
        <v>-13914</v>
      </c>
      <c r="AV88" s="1"/>
      <c r="AW88" s="53" t="s">
        <v>147</v>
      </c>
      <c r="AX88" s="89"/>
      <c r="AY88" s="89"/>
      <c r="AZ88" s="89"/>
      <c r="BA88" s="73" t="n">
        <f aca="false">H83+F83</f>
        <v>344530</v>
      </c>
      <c r="BC88" s="53" t="s">
        <v>148</v>
      </c>
      <c r="BD88" s="89"/>
      <c r="BE88" s="89"/>
      <c r="BF88" s="89"/>
      <c r="BG88" s="73" t="n">
        <f aca="false">BE82</f>
        <v>0</v>
      </c>
      <c r="BH88" s="2"/>
    </row>
    <row r="89" customFormat="false" ht="12.75" hidden="false" customHeight="false" outlineLevel="0" collapsed="false">
      <c r="B89" s="81" t="s">
        <v>149</v>
      </c>
      <c r="C89" s="31"/>
      <c r="D89" s="29"/>
      <c r="E89" s="29"/>
      <c r="F89" s="29"/>
      <c r="G89" s="29"/>
      <c r="H89" s="29"/>
      <c r="I89" s="29"/>
      <c r="J89" s="29"/>
      <c r="K89" s="29"/>
      <c r="L89" s="31" t="n">
        <v>1803724</v>
      </c>
      <c r="M89" s="30" t="n">
        <v>613425</v>
      </c>
      <c r="N89" s="30" t="n">
        <v>256534</v>
      </c>
      <c r="O89" s="30" t="n">
        <v>86631</v>
      </c>
      <c r="P89" s="30" t="n">
        <v>62615</v>
      </c>
      <c r="Q89" s="30" t="n">
        <v>466468</v>
      </c>
      <c r="R89" s="30" t="n">
        <v>15422</v>
      </c>
      <c r="S89" s="30" t="n">
        <v>16846</v>
      </c>
      <c r="T89" s="30" t="n">
        <v>8264</v>
      </c>
      <c r="U89" s="30" t="n">
        <v>32016</v>
      </c>
      <c r="V89" s="30" t="n">
        <v>38988</v>
      </c>
      <c r="W89" s="30" t="n">
        <v>25981</v>
      </c>
      <c r="X89" s="30" t="n">
        <v>1342</v>
      </c>
      <c r="Y89" s="30" t="n">
        <v>59938</v>
      </c>
      <c r="Z89" s="30" t="n">
        <v>1546</v>
      </c>
      <c r="AA89" s="30" t="n">
        <v>84196</v>
      </c>
      <c r="AB89" s="30" t="n">
        <v>40951</v>
      </c>
      <c r="AC89" s="30" t="n">
        <v>568316</v>
      </c>
      <c r="AD89" s="30" t="n">
        <v>62233</v>
      </c>
      <c r="AE89" s="30" t="n">
        <v>131781</v>
      </c>
      <c r="AF89" s="30" t="n">
        <v>72351</v>
      </c>
      <c r="AG89" s="30" t="n">
        <v>65435</v>
      </c>
      <c r="AH89" s="30" t="n">
        <v>497258</v>
      </c>
      <c r="AI89" s="30" t="n">
        <v>70918</v>
      </c>
      <c r="AJ89" s="30" t="n">
        <v>34521</v>
      </c>
      <c r="AK89" s="30" t="n">
        <v>111841</v>
      </c>
      <c r="AL89" s="30" t="n">
        <v>57169</v>
      </c>
      <c r="AM89" s="30" t="n">
        <v>39658</v>
      </c>
      <c r="AN89" s="30" t="n">
        <v>1714</v>
      </c>
      <c r="AO89" s="30" t="n">
        <v>58924</v>
      </c>
      <c r="AP89" s="30" t="n">
        <v>0</v>
      </c>
      <c r="AQ89" s="30" t="n">
        <v>0</v>
      </c>
      <c r="AR89" s="30" t="n">
        <v>0</v>
      </c>
      <c r="AS89" s="30"/>
      <c r="AT89" s="32" t="n">
        <f aca="false">SUM(L89:AS89)</f>
        <v>5387006</v>
      </c>
      <c r="AU89" s="32" t="n">
        <f aca="false">SUM(C89:AS89)</f>
        <v>5387006</v>
      </c>
      <c r="AV89" s="1"/>
      <c r="AW89" s="53" t="s">
        <v>150</v>
      </c>
      <c r="AX89" s="89"/>
      <c r="AY89" s="89"/>
      <c r="AZ89" s="89"/>
      <c r="BA89" s="73" t="n">
        <f aca="false">G83</f>
        <v>0</v>
      </c>
      <c r="BC89" s="53" t="s">
        <v>151</v>
      </c>
      <c r="BD89" s="89"/>
      <c r="BE89" s="89"/>
      <c r="BF89" s="89"/>
      <c r="BG89" s="73" t="n">
        <f aca="false">AV82</f>
        <v>0</v>
      </c>
      <c r="BH89" s="2"/>
    </row>
    <row r="90" customFormat="false" ht="13.5" hidden="false" customHeight="false" outlineLevel="0" collapsed="false">
      <c r="B90" s="81" t="s">
        <v>152</v>
      </c>
      <c r="C90" s="96"/>
      <c r="D90" s="97"/>
      <c r="E90" s="97"/>
      <c r="F90" s="97"/>
      <c r="G90" s="97"/>
      <c r="H90" s="97"/>
      <c r="I90" s="97"/>
      <c r="J90" s="97"/>
      <c r="K90" s="97"/>
      <c r="L90" s="96" t="n">
        <v>2754645</v>
      </c>
      <c r="M90" s="98" t="n">
        <v>1058451</v>
      </c>
      <c r="N90" s="98" t="n">
        <v>5213</v>
      </c>
      <c r="O90" s="98" t="n">
        <v>10969</v>
      </c>
      <c r="P90" s="98" t="n">
        <v>63216</v>
      </c>
      <c r="Q90" s="98" t="n">
        <v>54116</v>
      </c>
      <c r="R90" s="98" t="n">
        <v>14065</v>
      </c>
      <c r="S90" s="98" t="n">
        <v>22426</v>
      </c>
      <c r="T90" s="98" t="n">
        <v>1035</v>
      </c>
      <c r="U90" s="98" t="n">
        <v>24377</v>
      </c>
      <c r="V90" s="98" t="n">
        <v>10686</v>
      </c>
      <c r="W90" s="98" t="n">
        <v>5116</v>
      </c>
      <c r="X90" s="98" t="n">
        <v>2771</v>
      </c>
      <c r="Y90" s="98" t="n">
        <v>8633</v>
      </c>
      <c r="Z90" s="98" t="n">
        <v>2236</v>
      </c>
      <c r="AA90" s="98" t="n">
        <v>3216</v>
      </c>
      <c r="AB90" s="98" t="n">
        <v>89022</v>
      </c>
      <c r="AC90" s="98" t="n">
        <v>327415</v>
      </c>
      <c r="AD90" s="98" t="n">
        <v>71922</v>
      </c>
      <c r="AE90" s="98" t="n">
        <v>27343</v>
      </c>
      <c r="AF90" s="98" t="n">
        <v>13512</v>
      </c>
      <c r="AG90" s="98" t="n">
        <v>11796</v>
      </c>
      <c r="AH90" s="98" t="n">
        <v>33493</v>
      </c>
      <c r="AI90" s="98" t="n">
        <v>26406</v>
      </c>
      <c r="AJ90" s="98" t="n">
        <v>10679</v>
      </c>
      <c r="AK90" s="98" t="n">
        <v>77229</v>
      </c>
      <c r="AL90" s="98" t="n">
        <v>134117</v>
      </c>
      <c r="AM90" s="98" t="n">
        <v>23264</v>
      </c>
      <c r="AN90" s="98" t="n">
        <v>21096</v>
      </c>
      <c r="AO90" s="98" t="n">
        <v>175269</v>
      </c>
      <c r="AP90" s="98" t="n">
        <v>160689</v>
      </c>
      <c r="AQ90" s="98" t="n">
        <v>6378</v>
      </c>
      <c r="AR90" s="98" t="n">
        <v>0</v>
      </c>
      <c r="AS90" s="98"/>
      <c r="AT90" s="99" t="n">
        <f aca="false">SUM(L90:AS90)</f>
        <v>5250801</v>
      </c>
      <c r="AU90" s="99" t="n">
        <f aca="false">SUM(C90:AS90)</f>
        <v>5250801</v>
      </c>
      <c r="AV90" s="1"/>
      <c r="AW90" s="53"/>
      <c r="AX90" s="89"/>
      <c r="AY90" s="89"/>
      <c r="AZ90" s="89"/>
      <c r="BA90" s="73"/>
      <c r="BC90" s="53" t="s">
        <v>153</v>
      </c>
      <c r="BD90" s="89"/>
      <c r="BE90" s="89"/>
      <c r="BF90" s="89"/>
      <c r="BG90" s="73" t="n">
        <f aca="false">AV42</f>
        <v>0</v>
      </c>
      <c r="BH90" s="2"/>
    </row>
    <row r="91" customFormat="false" ht="14.25" hidden="false" customHeight="false" outlineLevel="0" collapsed="false">
      <c r="B91" s="100" t="s">
        <v>154</v>
      </c>
      <c r="C91" s="101"/>
      <c r="D91" s="101"/>
      <c r="E91" s="101"/>
      <c r="F91" s="101"/>
      <c r="G91" s="101"/>
      <c r="H91" s="101"/>
      <c r="I91" s="101"/>
      <c r="J91" s="101"/>
      <c r="K91" s="101"/>
      <c r="L91" s="102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80" t="n">
        <f aca="false">SUM(L91:AS91)</f>
        <v>0</v>
      </c>
      <c r="AU91" s="104" t="n">
        <f aca="false">SUM(C91:AS91)</f>
        <v>0</v>
      </c>
      <c r="AV91" s="1"/>
      <c r="AW91" s="6" t="s">
        <v>155</v>
      </c>
      <c r="AX91" s="7"/>
      <c r="AY91" s="7"/>
      <c r="AZ91" s="7"/>
      <c r="BA91" s="104" t="n">
        <f aca="false">BA85+BA86+BA87+BA88+BA89</f>
        <v>1815473</v>
      </c>
      <c r="BC91" s="6" t="s">
        <v>155</v>
      </c>
      <c r="BD91" s="7"/>
      <c r="BE91" s="7"/>
      <c r="BF91" s="7"/>
      <c r="BG91" s="104" t="n">
        <f aca="false">BG85+BG86+BG87+BG88+BG89-BG90</f>
        <v>2415272</v>
      </c>
      <c r="BH91" s="2"/>
    </row>
    <row r="92" customFormat="false" ht="13.5" hidden="false" customHeight="false" outlineLevel="0" collapsed="false"/>
  </sheetData>
  <mergeCells count="4">
    <mergeCell ref="A5:B5"/>
    <mergeCell ref="A45:B45"/>
    <mergeCell ref="AW45:BB45"/>
    <mergeCell ref="AX46:AZ46"/>
  </mergeCells>
  <printOptions headings="false" gridLines="tru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7:25Z</dcterms:created>
  <dc:creator>cesd</dc:creator>
  <dc:description/>
  <dc:language>en-US</dc:language>
  <cp:lastModifiedBy>User</cp:lastModifiedBy>
  <cp:lastPrinted>2025-02-26T08:55:42Z</cp:lastPrinted>
  <dcterms:modified xsi:type="dcterms:W3CDTF">2025-02-26T08:55:57Z</dcterms:modified>
  <cp:revision>0</cp:revision>
  <dc:subject/>
  <dc:title/>
</cp:coreProperties>
</file>